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ung Tau" sheetId="1" state="visible" r:id="rId2"/>
    <sheet name="Quang Ninh" sheetId="2" state="visible" r:id="rId3"/>
    <sheet name="Ha Noi" sheetId="3" state="visible" r:id="rId4"/>
  </sheets>
  <definedNames>
    <definedName function="false" hidden="false" localSheetId="2" name="_xlnm.Print_Titles" vbProcedure="false">'Ha Noi'!$4:$4</definedName>
    <definedName function="false" hidden="false" localSheetId="0" name="_xlnm.Print_Titles" vbProcedure="false">'Vung Tau'!$4:$4</definedName>
    <definedName function="false" hidden="false" localSheetId="2" name="Excel_BuiltIn__FilterDatabase" vbProcedure="false">'Ha Noi'!$A$4:$L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2193">
  <si>
    <t xml:space="preserve">DANH SÁCH MIỄN, GIẢM HỌC PHÍ HỌC KỲ II NĂM HỌC 2013 - 2014 TẠI VŨNG TÀU</t>
  </si>
  <si>
    <t xml:space="preserve">(Kèm theo Quyết định số: ......... /QĐ-MĐC, ngày .... tháng .... năm 2015 của Hiệu trưởng Trường Đại học Mỏ - Địa chất)</t>
  </si>
  <si>
    <t xml:space="preserve">STT</t>
  </si>
  <si>
    <t xml:space="preserve">MSSV</t>
  </si>
  <si>
    <t xml:space="preserve">Họ tên</t>
  </si>
  <si>
    <t xml:space="preserve">Ngày sinh</t>
  </si>
  <si>
    <t xml:space="preserve">Lớp</t>
  </si>
  <si>
    <t xml:space="preserve">Đối tượng</t>
  </si>
  <si>
    <t xml:space="preserve">Miễn giảm (%)</t>
  </si>
  <si>
    <t xml:space="preserve">Số TC / Số tháng được xét miễn giảm </t>
  </si>
  <si>
    <t xml:space="preserve">Số tiền MGHP HK1 (2013 -2014) cấp bù</t>
  </si>
  <si>
    <t xml:space="preserve">Số tiền MGHP HK2 (2013 - 2014)</t>
  </si>
  <si>
    <t xml:space="preserve">Tổng tiền MGHP</t>
  </si>
  <si>
    <t xml:space="preserve">Ghi chú</t>
  </si>
  <si>
    <t xml:space="preserve">1</t>
  </si>
  <si>
    <t xml:space="preserve">CTTT12210109</t>
  </si>
  <si>
    <t xml:space="preserve">Nguyễn Việt Hưng</t>
  </si>
  <si>
    <t xml:space="preserve">CTTT K3</t>
  </si>
  <si>
    <t xml:space="preserve">CTB</t>
  </si>
  <si>
    <t xml:space="preserve">2</t>
  </si>
  <si>
    <t xml:space="preserve">0920000059</t>
  </si>
  <si>
    <t xml:space="preserve">Trịnh Anh Hoàng</t>
  </si>
  <si>
    <t xml:space="preserve">20/10/91</t>
  </si>
  <si>
    <t xml:space="preserve">Máy và thiết bị Dầu khí K54 VT</t>
  </si>
  <si>
    <t xml:space="preserve">CBB</t>
  </si>
  <si>
    <t xml:space="preserve">3</t>
  </si>
  <si>
    <t xml:space="preserve">0920000130</t>
  </si>
  <si>
    <t xml:space="preserve">Trần Huy Nhiệm</t>
  </si>
  <si>
    <t xml:space="preserve">21/8/91</t>
  </si>
  <si>
    <t xml:space="preserve">Máy và Thiết bị Dầu khí K54 VT</t>
  </si>
  <si>
    <t xml:space="preserve">CMT8</t>
  </si>
  <si>
    <t xml:space="preserve">4</t>
  </si>
  <si>
    <t xml:space="preserve">0920000043</t>
  </si>
  <si>
    <t xml:space="preserve">Nguyễn Thị Thúy</t>
  </si>
  <si>
    <t xml:space="preserve">28/12/91</t>
  </si>
  <si>
    <t xml:space="preserve">5</t>
  </si>
  <si>
    <t xml:space="preserve">0920000101</t>
  </si>
  <si>
    <t xml:space="preserve">Đinh Hoài Bão</t>
  </si>
  <si>
    <t xml:space="preserve">Khoan khai thác K54 VT</t>
  </si>
  <si>
    <t xml:space="preserve">6</t>
  </si>
  <si>
    <t xml:space="preserve">1021011049</t>
  </si>
  <si>
    <t xml:space="preserve">Nguyễn Thế Vũ</t>
  </si>
  <si>
    <t xml:space="preserve">Lọc hóa dầu K55 VT</t>
  </si>
  <si>
    <t xml:space="preserve">7</t>
  </si>
  <si>
    <t xml:space="preserve">1021011106</t>
  </si>
  <si>
    <t xml:space="preserve">Bùi Văn Chỉnh</t>
  </si>
  <si>
    <t xml:space="preserve">21/10/92</t>
  </si>
  <si>
    <t xml:space="preserve">8</t>
  </si>
  <si>
    <t xml:space="preserve">1021011129</t>
  </si>
  <si>
    <t xml:space="preserve">Trần Thị Nga</t>
  </si>
  <si>
    <t xml:space="preserve">29/9/92</t>
  </si>
  <si>
    <t xml:space="preserve">9</t>
  </si>
  <si>
    <t xml:space="preserve">1021011161</t>
  </si>
  <si>
    <t xml:space="preserve">Hoàng Trọng Nghĩa</t>
  </si>
  <si>
    <t xml:space="preserve">10</t>
  </si>
  <si>
    <t xml:space="preserve">1021011056</t>
  </si>
  <si>
    <t xml:space="preserve">Phạm Văn Đông</t>
  </si>
  <si>
    <t xml:space="preserve">11</t>
  </si>
  <si>
    <t xml:space="preserve">1021011064</t>
  </si>
  <si>
    <t xml:space="preserve">Phan Chí Thân</t>
  </si>
  <si>
    <t xml:space="preserve">CĐHH</t>
  </si>
  <si>
    <t xml:space="preserve">12</t>
  </si>
  <si>
    <t xml:space="preserve">1021011164</t>
  </si>
  <si>
    <t xml:space="preserve">Dương Văn Thắng</t>
  </si>
  <si>
    <t xml:space="preserve">14/5/93</t>
  </si>
  <si>
    <t xml:space="preserve">Khoan khai thác K55 VT</t>
  </si>
  <si>
    <t xml:space="preserve">13</t>
  </si>
  <si>
    <t xml:space="preserve">1021011155</t>
  </si>
  <si>
    <t xml:space="preserve">Phan Thành Công</t>
  </si>
  <si>
    <t xml:space="preserve">23/7/92</t>
  </si>
  <si>
    <t xml:space="preserve">Khoan thai thác K55 VT</t>
  </si>
  <si>
    <t xml:space="preserve">14</t>
  </si>
  <si>
    <t xml:space="preserve">1021011145</t>
  </si>
  <si>
    <t xml:space="preserve">Đoàn Văn Trọng</t>
  </si>
  <si>
    <t xml:space="preserve">20/10/92</t>
  </si>
  <si>
    <t xml:space="preserve">HNgh</t>
  </si>
  <si>
    <t xml:space="preserve">15</t>
  </si>
  <si>
    <t xml:space="preserve">1121011055</t>
  </si>
  <si>
    <t xml:space="preserve">Lê Quốc Thanh</t>
  </si>
  <si>
    <t xml:space="preserve">18/4/92</t>
  </si>
  <si>
    <t xml:space="preserve">Máy và thiết bị Dầu khí K56 VT</t>
  </si>
  <si>
    <t xml:space="preserve">16</t>
  </si>
  <si>
    <t xml:space="preserve">1121011006</t>
  </si>
  <si>
    <t xml:space="preserve">Lê Quý Thiên Ân</t>
  </si>
  <si>
    <t xml:space="preserve">28/3/93</t>
  </si>
  <si>
    <t xml:space="preserve">Tự động hóa K56 VT</t>
  </si>
  <si>
    <t xml:space="preserve">17</t>
  </si>
  <si>
    <t xml:space="preserve">1121011043</t>
  </si>
  <si>
    <t xml:space="preserve">Nguyễn Hoàng Nam</t>
  </si>
  <si>
    <t xml:space="preserve">15/6/93</t>
  </si>
  <si>
    <t xml:space="preserve">18</t>
  </si>
  <si>
    <t xml:space="preserve">1221011068</t>
  </si>
  <si>
    <t xml:space="preserve">Võ Minh Thám</t>
  </si>
  <si>
    <t xml:space="preserve">Khoan Khai thác K57 VT</t>
  </si>
  <si>
    <t xml:space="preserve">19</t>
  </si>
  <si>
    <t xml:space="preserve">1221011083</t>
  </si>
  <si>
    <t xml:space="preserve">Nguyễn Hữu Tùng</t>
  </si>
  <si>
    <t xml:space="preserve">Khoan khai thác K57 VT</t>
  </si>
  <si>
    <t xml:space="preserve">20</t>
  </si>
  <si>
    <t xml:space="preserve">1221011157</t>
  </si>
  <si>
    <t xml:space="preserve">Nguyễn Văn Hợp</t>
  </si>
  <si>
    <t xml:space="preserve">20/4/93</t>
  </si>
  <si>
    <t xml:space="preserve">21</t>
  </si>
  <si>
    <t xml:space="preserve">1221011181</t>
  </si>
  <si>
    <t xml:space="preserve">Vũ Thị Lan</t>
  </si>
  <si>
    <t xml:space="preserve">Máy và thiết bị Dầu khí K57 VT</t>
  </si>
  <si>
    <t xml:space="preserve">22</t>
  </si>
  <si>
    <t xml:space="preserve">1121011069</t>
  </si>
  <si>
    <t xml:space="preserve">Hà Văn Trường</t>
  </si>
  <si>
    <t xml:space="preserve">23</t>
  </si>
  <si>
    <t xml:space="preserve">1321011030</t>
  </si>
  <si>
    <t xml:space="preserve">Hà Thị Thúy Hắng</t>
  </si>
  <si>
    <t xml:space="preserve">30/6/95</t>
  </si>
  <si>
    <t xml:space="preserve">Lọc hóa dầu K58 VT</t>
  </si>
  <si>
    <t xml:space="preserve">24</t>
  </si>
  <si>
    <t xml:space="preserve">1321011044</t>
  </si>
  <si>
    <t xml:space="preserve">Lê Quốc Hùng</t>
  </si>
  <si>
    <t xml:space="preserve">23/4/95</t>
  </si>
  <si>
    <t xml:space="preserve">25</t>
  </si>
  <si>
    <t xml:space="preserve">1321011067</t>
  </si>
  <si>
    <t xml:space="preserve">Bế Ích Long</t>
  </si>
  <si>
    <t xml:space="preserve">26</t>
  </si>
  <si>
    <t xml:space="preserve">1321011054</t>
  </si>
  <si>
    <t xml:space="preserve">Nguyễn Ngọc Khang</t>
  </si>
  <si>
    <t xml:space="preserve">27</t>
  </si>
  <si>
    <t xml:space="preserve">1321011088</t>
  </si>
  <si>
    <t xml:space="preserve">Hoàng Văn Quang</t>
  </si>
  <si>
    <t xml:space="preserve">28</t>
  </si>
  <si>
    <t xml:space="preserve">1321011017</t>
  </si>
  <si>
    <t xml:space="preserve">Phạm Tấn Đạt</t>
  </si>
  <si>
    <t xml:space="preserve">28/1/95</t>
  </si>
  <si>
    <t xml:space="preserve">Tổng cộng</t>
  </si>
  <si>
    <r>
      <rPr>
        <b val="true"/>
        <sz val="10"/>
        <rFont val="Times New Roman"/>
        <family val="1"/>
      </rPr>
      <t xml:space="preserve">Số tiền (bằng chữ):</t>
    </r>
    <r>
      <rPr>
        <b val="true"/>
        <i val="true"/>
        <sz val="10"/>
        <rFont val="Times New Roman"/>
        <family val="1"/>
      </rPr>
      <t xml:space="preserve"> Chín mươi tám triệu năm trăm bốn mươi bốn nghìn đồng ./.</t>
    </r>
  </si>
  <si>
    <t xml:space="preserve">Ghi chú:</t>
  </si>
  <si>
    <t xml:space="preserve">   CBB: Con bệnh binh</t>
  </si>
  <si>
    <t xml:space="preserve">   CTB: Con thương binh</t>
  </si>
  <si>
    <t xml:space="preserve">   CNTB: con của người được hưởng chính sách như thương binh</t>
  </si>
  <si>
    <t xml:space="preserve">   CLS: Con liệt sĩ</t>
  </si>
  <si>
    <t xml:space="preserve">   CĐHH: Con của người hoạt động kháng chiến bị nhiễm chất độc hóa học</t>
  </si>
  <si>
    <t xml:space="preserve">   CMC: Con của người có công với cách mạng</t>
  </si>
  <si>
    <t xml:space="preserve">   HNgh: sinh viên là người dân tộc thiểu số thuộc hộ nghèo </t>
  </si>
  <si>
    <t xml:space="preserve">   CNgh: sinh viên là người dân tộc thiểu số thuộc hộ cận nghèo</t>
  </si>
  <si>
    <t xml:space="preserve">   Mồ côi: sinh viên mồ côi cả cha lẫn mẹ không nơi lương tựa</t>
  </si>
  <si>
    <t xml:space="preserve">   Khuyết tật: sinh viên bị khuyết tật có khó khăn về kinh tế</t>
  </si>
  <si>
    <t xml:space="preserve">   TNLĐ: sinh viên có cha hoặc mẹ bị tai nạn lao động được hưởng trợ cấp thường xuyên</t>
  </si>
  <si>
    <t xml:space="preserve">                         Hà Nội, ngày       tháng       năm 2014</t>
  </si>
  <si>
    <t xml:space="preserve">  Ban Giám hiệu                     Phòng Tài vụ                    Phòng Đào tạo Đại học                              Phòng Công tác chính trị - Sinh viên                                   Người lập biểu</t>
  </si>
  <si>
    <t xml:space="preserve">DANH SÁCH MIỄN, GIẢM HỌC PHÍ HỌC KỲ II NĂM HỌC 2013 - 2014 TẠI QUẢNG NINH</t>
  </si>
  <si>
    <t xml:space="preserve">455</t>
  </si>
  <si>
    <t xml:space="preserve">0920000260</t>
  </si>
  <si>
    <t xml:space="preserve">Trần Quang Trung</t>
  </si>
  <si>
    <t xml:space="preserve">Khai thác K54 QN</t>
  </si>
  <si>
    <t xml:space="preserve">460</t>
  </si>
  <si>
    <t xml:space="preserve">1021041037</t>
  </si>
  <si>
    <t xml:space="preserve">Mai Anh Sơn</t>
  </si>
  <si>
    <t xml:space="preserve">22/11/1992</t>
  </si>
  <si>
    <t xml:space="preserve">Khai thác K55 QN</t>
  </si>
  <si>
    <r>
      <rPr>
        <b val="true"/>
        <sz val="12"/>
        <rFont val="Times New Roman"/>
        <family val="1"/>
      </rPr>
      <t xml:space="preserve">Số tiền (bằng chữ):</t>
    </r>
    <r>
      <rPr>
        <b val="true"/>
        <i val="true"/>
        <sz val="12"/>
        <rFont val="Times New Roman"/>
        <family val="1"/>
      </rPr>
      <t xml:space="preserve"> Sáu triệu chín trăm chín mươi sáu nghìn đồng ./.</t>
    </r>
  </si>
  <si>
    <t xml:space="preserve">Hà Nội, ngày       tháng       năm 2014</t>
  </si>
  <si>
    <t xml:space="preserve">  Ban Giám hiệu                     Phòng Tài vụ              Phòng Đào tạo Đại học           Phòng Công tác chính trị - Sinh viên              Người lập biểu</t>
  </si>
  <si>
    <t xml:space="preserve">DANH SÁCH MIỄN, GIẢM HỌC PHÍ HỌC KỲ II NĂM HỌC 2013 - 2014 TẠI HÀ NỘI</t>
  </si>
  <si>
    <t xml:space="preserve">TT</t>
  </si>
  <si>
    <t xml:space="preserve">Số tiền MGHP HK2 (2013 - 2014) </t>
  </si>
  <si>
    <t xml:space="preserve">Tổng tiền MGHP chi trả</t>
  </si>
  <si>
    <t xml:space="preserve">0921050032</t>
  </si>
  <si>
    <t xml:space="preserve">Nguyễn Ngọc Kiên</t>
  </si>
  <si>
    <t xml:space="preserve">22/02/1991</t>
  </si>
  <si>
    <t xml:space="preserve">Công nghệ phần mềm K54</t>
  </si>
  <si>
    <t xml:space="preserve">0921050188</t>
  </si>
  <si>
    <t xml:space="preserve">Hà Ngọc Quế</t>
  </si>
  <si>
    <t xml:space="preserve">30/5/1991</t>
  </si>
  <si>
    <t xml:space="preserve">0921050258</t>
  </si>
  <si>
    <t xml:space="preserve">Dương Thị Dung</t>
  </si>
  <si>
    <t xml:space="preserve">20/11/91</t>
  </si>
  <si>
    <t xml:space="preserve">Mạng máy tính K54</t>
  </si>
  <si>
    <t xml:space="preserve">0921050214</t>
  </si>
  <si>
    <t xml:space="preserve">Nguyễn Trí Thịnh</t>
  </si>
  <si>
    <t xml:space="preserve">13/11/91</t>
  </si>
  <si>
    <t xml:space="preserve">0921050061</t>
  </si>
  <si>
    <t xml:space="preserve">Phan Văn Thanh</t>
  </si>
  <si>
    <t xml:space="preserve">Tin địa chất K54</t>
  </si>
  <si>
    <t xml:space="preserve">0921050211</t>
  </si>
  <si>
    <t xml:space="preserve">Bùi Quang Huy</t>
  </si>
  <si>
    <t xml:space="preserve">Tin kinh tế K54</t>
  </si>
  <si>
    <t xml:space="preserve">0921050221</t>
  </si>
  <si>
    <t xml:space="preserve">Mai Huy Nam</t>
  </si>
  <si>
    <t xml:space="preserve">27/07/90</t>
  </si>
  <si>
    <t xml:space="preserve">KhT</t>
  </si>
  <si>
    <t xml:space="preserve">0921050118</t>
  </si>
  <si>
    <t xml:space="preserve">Cao Đình Khôi</t>
  </si>
  <si>
    <t xml:space="preserve">Tin Mỏ K54</t>
  </si>
  <si>
    <t xml:space="preserve">0921050141</t>
  </si>
  <si>
    <t xml:space="preserve">Nguyễn Trí Quốc</t>
  </si>
  <si>
    <t xml:space="preserve">0921060140</t>
  </si>
  <si>
    <t xml:space="preserve">Nhâm Văn Tuấn</t>
  </si>
  <si>
    <t xml:space="preserve">Điện - Điện tử K54</t>
  </si>
  <si>
    <t xml:space="preserve">TNLĐ</t>
  </si>
  <si>
    <t xml:space="preserve">0921060097</t>
  </si>
  <si>
    <t xml:space="preserve">Nguyễn Hữu Đức</t>
  </si>
  <si>
    <t xml:space="preserve">27/01/90</t>
  </si>
  <si>
    <t xml:space="preserve">0921060125</t>
  </si>
  <si>
    <t xml:space="preserve">Vũ Minh Tân</t>
  </si>
  <si>
    <t xml:space="preserve">0921060073</t>
  </si>
  <si>
    <t xml:space="preserve">Lê Khánh Quốc Bảo</t>
  </si>
  <si>
    <t xml:space="preserve">20/6/91</t>
  </si>
  <si>
    <t xml:space="preserve">Máy và Thiết bị Mỏ K54</t>
  </si>
  <si>
    <t xml:space="preserve">0921060199</t>
  </si>
  <si>
    <t xml:space="preserve">Phạm Văn An</t>
  </si>
  <si>
    <t xml:space="preserve">0921060028</t>
  </si>
  <si>
    <t xml:space="preserve">Nguyễn Hữu Hưng</t>
  </si>
  <si>
    <t xml:space="preserve">Tự động hóa K54</t>
  </si>
  <si>
    <t xml:space="preserve">0921020009</t>
  </si>
  <si>
    <t xml:space="preserve">Nguyễn Hữu Ân</t>
  </si>
  <si>
    <t xml:space="preserve">17/9/91</t>
  </si>
  <si>
    <t xml:space="preserve">Địa chất dầu K54</t>
  </si>
  <si>
    <t xml:space="preserve">0921010298</t>
  </si>
  <si>
    <t xml:space="preserve">Hoàng Tùng Lâm</t>
  </si>
  <si>
    <t xml:space="preserve">Địa vật lý K54</t>
  </si>
  <si>
    <t xml:space="preserve">0921010408</t>
  </si>
  <si>
    <t xml:space="preserve">Nguyễn Đình Kỳ</t>
  </si>
  <si>
    <t xml:space="preserve">0921010205</t>
  </si>
  <si>
    <t xml:space="preserve">Trần Văn Thanh</t>
  </si>
  <si>
    <t xml:space="preserve">20/3/91</t>
  </si>
  <si>
    <t xml:space="preserve">0921010072</t>
  </si>
  <si>
    <t xml:space="preserve">Trịnh Thanh Huyên</t>
  </si>
  <si>
    <t xml:space="preserve">0921020287</t>
  </si>
  <si>
    <t xml:space="preserve">Nguyễn Hoàng Sơn</t>
  </si>
  <si>
    <t xml:space="preserve">31/12/1991</t>
  </si>
  <si>
    <t xml:space="preserve">0921010246</t>
  </si>
  <si>
    <t xml:space="preserve">Phạm Duy Đại</t>
  </si>
  <si>
    <t xml:space="preserve">0921020026</t>
  </si>
  <si>
    <t xml:space="preserve">Lê Việt Dũng</t>
  </si>
  <si>
    <t xml:space="preserve">24/02/91</t>
  </si>
  <si>
    <t xml:space="preserve">Khoan khai thác K54</t>
  </si>
  <si>
    <t xml:space="preserve">0921010067</t>
  </si>
  <si>
    <t xml:space="preserve">Lương Viết Hợp</t>
  </si>
  <si>
    <t xml:space="preserve">30/9/91</t>
  </si>
  <si>
    <t xml:space="preserve">0921010286</t>
  </si>
  <si>
    <t xml:space="preserve">Trần Mạnh Hùng</t>
  </si>
  <si>
    <t xml:space="preserve">0921010209</t>
  </si>
  <si>
    <t xml:space="preserve">Trần Văn Tuấn</t>
  </si>
  <si>
    <t xml:space="preserve">CLS</t>
  </si>
  <si>
    <t xml:space="preserve">0921010367</t>
  </si>
  <si>
    <t xml:space="preserve">Đinh Đức Tiến</t>
  </si>
  <si>
    <t xml:space="preserve">Khoan thăm dò K54</t>
  </si>
  <si>
    <t xml:space="preserve">0921010361</t>
  </si>
  <si>
    <t xml:space="preserve">Lê Lương Thịnh</t>
  </si>
  <si>
    <t xml:space="preserve">16/2/91</t>
  </si>
  <si>
    <t xml:space="preserve">29</t>
  </si>
  <si>
    <t xml:space="preserve">0921010292</t>
  </si>
  <si>
    <t xml:space="preserve">Nguyễn Đình Khải</t>
  </si>
  <si>
    <t xml:space="preserve">14/03/90</t>
  </si>
  <si>
    <t xml:space="preserve">30</t>
  </si>
  <si>
    <t xml:space="preserve">0921010414</t>
  </si>
  <si>
    <t xml:space="preserve">Nguyễn Trung Sơn</t>
  </si>
  <si>
    <t xml:space="preserve">31</t>
  </si>
  <si>
    <t xml:space="preserve">0921010255</t>
  </si>
  <si>
    <t xml:space="preserve">Phạm Công Đức</t>
  </si>
  <si>
    <t xml:space="preserve">13/12/91</t>
  </si>
  <si>
    <t xml:space="preserve">32</t>
  </si>
  <si>
    <t xml:space="preserve">0921010005</t>
  </si>
  <si>
    <t xml:space="preserve">Phan Thế Anh</t>
  </si>
  <si>
    <t xml:space="preserve">17/07/91</t>
  </si>
  <si>
    <t xml:space="preserve">Lọc hóa dầu A K54</t>
  </si>
  <si>
    <t xml:space="preserve">33</t>
  </si>
  <si>
    <t xml:space="preserve">0921010112</t>
  </si>
  <si>
    <t xml:space="preserve">Vi Thị Nhâm</t>
  </si>
  <si>
    <t xml:space="preserve">13/3/91</t>
  </si>
  <si>
    <t xml:space="preserve">CNgh</t>
  </si>
  <si>
    <t xml:space="preserve">34</t>
  </si>
  <si>
    <t xml:space="preserve">0921010090</t>
  </si>
  <si>
    <t xml:space="preserve">Vũ Duy Linh</t>
  </si>
  <si>
    <t xml:space="preserve">23/8/91</t>
  </si>
  <si>
    <t xml:space="preserve">35</t>
  </si>
  <si>
    <t xml:space="preserve">0921010034</t>
  </si>
  <si>
    <t xml:space="preserve">Nguyễn Đăng Dương</t>
  </si>
  <si>
    <t xml:space="preserve">36</t>
  </si>
  <si>
    <t xml:space="preserve">0921040382</t>
  </si>
  <si>
    <t xml:space="preserve">Đinh Quốc Cư</t>
  </si>
  <si>
    <t xml:space="preserve">Lọc hóa dầu B K54</t>
  </si>
  <si>
    <t xml:space="preserve">37</t>
  </si>
  <si>
    <t xml:space="preserve">0921010297</t>
  </si>
  <si>
    <t xml:space="preserve">Lê Thanh Lam</t>
  </si>
  <si>
    <t xml:space="preserve">20/12/91</t>
  </si>
  <si>
    <t xml:space="preserve">38</t>
  </si>
  <si>
    <t xml:space="preserve">0921010036</t>
  </si>
  <si>
    <t xml:space="preserve">Đỗ Tuấn Đạt</t>
  </si>
  <si>
    <t xml:space="preserve">14/9/91</t>
  </si>
  <si>
    <t xml:space="preserve">Máy và thiết bị Dầu khí K54</t>
  </si>
  <si>
    <t xml:space="preserve">39</t>
  </si>
  <si>
    <t xml:space="preserve">0921010197</t>
  </si>
  <si>
    <t xml:space="preserve">Nguyễn Văn Kính</t>
  </si>
  <si>
    <t xml:space="preserve">17/05/91</t>
  </si>
  <si>
    <t xml:space="preserve">40</t>
  </si>
  <si>
    <t xml:space="preserve">0921020331</t>
  </si>
  <si>
    <t xml:space="preserve">Nguyễn Vĩnh Yên</t>
  </si>
  <si>
    <t xml:space="preserve">Địa chất A K54</t>
  </si>
  <si>
    <t xml:space="preserve">41</t>
  </si>
  <si>
    <t xml:space="preserve">0921020336</t>
  </si>
  <si>
    <t xml:space="preserve">Đào Xuân Đức</t>
  </si>
  <si>
    <t xml:space="preserve">16/4/90</t>
  </si>
  <si>
    <t xml:space="preserve">Địa chất B K54</t>
  </si>
  <si>
    <t xml:space="preserve">42</t>
  </si>
  <si>
    <t xml:space="preserve">0921020107</t>
  </si>
  <si>
    <t xml:space="preserve">Nguyễn Tiến Phú</t>
  </si>
  <si>
    <t xml:space="preserve">43</t>
  </si>
  <si>
    <t xml:space="preserve">0921020247</t>
  </si>
  <si>
    <t xml:space="preserve">Nguyễn Tuấn Hưng</t>
  </si>
  <si>
    <t xml:space="preserve">24/10/91</t>
  </si>
  <si>
    <t xml:space="preserve">44</t>
  </si>
  <si>
    <t xml:space="preserve">0821020269</t>
  </si>
  <si>
    <t xml:space="preserve">Phạm Văn Sơn</t>
  </si>
  <si>
    <t xml:space="preserve">20/01/90</t>
  </si>
  <si>
    <t xml:space="preserve">ĐCCT - ĐKT B K54</t>
  </si>
  <si>
    <t xml:space="preserve">45</t>
  </si>
  <si>
    <t xml:space="preserve">0921020016</t>
  </si>
  <si>
    <t xml:space="preserve">Hoàng Huy Chí</t>
  </si>
  <si>
    <t xml:space="preserve">46</t>
  </si>
  <si>
    <t xml:space="preserve">0921020217</t>
  </si>
  <si>
    <t xml:space="preserve">Lại Tùng Giang</t>
  </si>
  <si>
    <t xml:space="preserve">29/11/91</t>
  </si>
  <si>
    <t xml:space="preserve">ĐCTV - ĐCCT K54</t>
  </si>
  <si>
    <t xml:space="preserve">47</t>
  </si>
  <si>
    <t xml:space="preserve">0921020080</t>
  </si>
  <si>
    <t xml:space="preserve">Nguyễn Văn Khương</t>
  </si>
  <si>
    <t xml:space="preserve">48</t>
  </si>
  <si>
    <t xml:space="preserve">0921020253</t>
  </si>
  <si>
    <t xml:space="preserve">Hoàng Kiên</t>
  </si>
  <si>
    <t xml:space="preserve">49</t>
  </si>
  <si>
    <t xml:space="preserve">0921020333</t>
  </si>
  <si>
    <t xml:space="preserve">Nguyễn Đình Chung</t>
  </si>
  <si>
    <t xml:space="preserve">16/4/1989</t>
  </si>
  <si>
    <t xml:space="preserve">Nguyên liệu khoáng K54</t>
  </si>
  <si>
    <t xml:space="preserve">50</t>
  </si>
  <si>
    <t xml:space="preserve">0921020155</t>
  </si>
  <si>
    <t xml:space="preserve">Phan Xuân Vinh</t>
  </si>
  <si>
    <t xml:space="preserve">51</t>
  </si>
  <si>
    <t xml:space="preserve">0921020237</t>
  </si>
  <si>
    <t xml:space="preserve">Lê Thị Huệ</t>
  </si>
  <si>
    <t xml:space="preserve">20/12/1991</t>
  </si>
  <si>
    <t xml:space="preserve">52</t>
  </si>
  <si>
    <t xml:space="preserve">0921040076</t>
  </si>
  <si>
    <t xml:space="preserve">Đỗ Quý Lực</t>
  </si>
  <si>
    <t xml:space="preserve">Khai thác A K54</t>
  </si>
  <si>
    <t xml:space="preserve">53</t>
  </si>
  <si>
    <t xml:space="preserve">0921040252</t>
  </si>
  <si>
    <t xml:space="preserve">Mai Văn Sơn</t>
  </si>
  <si>
    <t xml:space="preserve">MC</t>
  </si>
  <si>
    <t xml:space="preserve">54</t>
  </si>
  <si>
    <t xml:space="preserve">0921040254</t>
  </si>
  <si>
    <t xml:space="preserve">Cao Duy Thanh</t>
  </si>
  <si>
    <t xml:space="preserve">17/10/91</t>
  </si>
  <si>
    <t xml:space="preserve">Khai thác B K54</t>
  </si>
  <si>
    <t xml:space="preserve">55</t>
  </si>
  <si>
    <t xml:space="preserve">0921040175</t>
  </si>
  <si>
    <t xml:space="preserve">Lưu Văn Duy</t>
  </si>
  <si>
    <t xml:space="preserve">56</t>
  </si>
  <si>
    <t xml:space="preserve">0921040325</t>
  </si>
  <si>
    <t xml:space="preserve">Nguyễn Đình Khiêm</t>
  </si>
  <si>
    <t xml:space="preserve">18/6/1990</t>
  </si>
  <si>
    <t xml:space="preserve">57</t>
  </si>
  <si>
    <t xml:space="preserve">0921050086</t>
  </si>
  <si>
    <t xml:space="preserve">Nguyễn Duy Hương</t>
  </si>
  <si>
    <t xml:space="preserve">15/02/91</t>
  </si>
  <si>
    <t xml:space="preserve">58</t>
  </si>
  <si>
    <t xml:space="preserve">0921040048</t>
  </si>
  <si>
    <t xml:space="preserve">Vũ Tuyên Hoàng</t>
  </si>
  <si>
    <t xml:space="preserve">59</t>
  </si>
  <si>
    <t xml:space="preserve">0921040069</t>
  </si>
  <si>
    <t xml:space="preserve">Nguyễn Văn Linh</t>
  </si>
  <si>
    <t xml:space="preserve">19/05/91</t>
  </si>
  <si>
    <t xml:space="preserve">60</t>
  </si>
  <si>
    <t xml:space="preserve">0921040136</t>
  </si>
  <si>
    <t xml:space="preserve">Đặng Văn Tưởng</t>
  </si>
  <si>
    <t xml:space="preserve">30/01/1990</t>
  </si>
  <si>
    <t xml:space="preserve">Khai thác C K54</t>
  </si>
  <si>
    <t xml:space="preserve">61</t>
  </si>
  <si>
    <t xml:space="preserve">0921040392</t>
  </si>
  <si>
    <t xml:space="preserve">Hoàng Thanh Chính</t>
  </si>
  <si>
    <t xml:space="preserve">62</t>
  </si>
  <si>
    <t xml:space="preserve">0921040412</t>
  </si>
  <si>
    <t xml:space="preserve">Nguyễn Đức Nhân</t>
  </si>
  <si>
    <t xml:space="preserve">63</t>
  </si>
  <si>
    <t xml:space="preserve">0921040418</t>
  </si>
  <si>
    <t xml:space="preserve">Nguyễn Thị Viên</t>
  </si>
  <si>
    <t xml:space="preserve">22/4/91</t>
  </si>
  <si>
    <t xml:space="preserve">Tuyển khoáng K54</t>
  </si>
  <si>
    <t xml:space="preserve">64</t>
  </si>
  <si>
    <t xml:space="preserve">0921040265</t>
  </si>
  <si>
    <t xml:space="preserve">Phan Bạch Thông</t>
  </si>
  <si>
    <t xml:space="preserve">*</t>
  </si>
  <si>
    <t xml:space="preserve">65</t>
  </si>
  <si>
    <t xml:space="preserve">0921040327</t>
  </si>
  <si>
    <t xml:space="preserve">Trần Thị Huyền Trang</t>
  </si>
  <si>
    <t xml:space="preserve">66</t>
  </si>
  <si>
    <t xml:space="preserve">0921040141</t>
  </si>
  <si>
    <t xml:space="preserve">Trần Văn Vụ</t>
  </si>
  <si>
    <t xml:space="preserve">67</t>
  </si>
  <si>
    <t xml:space="preserve">0921020138</t>
  </si>
  <si>
    <t xml:space="preserve">Bùi Văn Toản</t>
  </si>
  <si>
    <t xml:space="preserve">20/5/91</t>
  </si>
  <si>
    <t xml:space="preserve">Địa sinh thái K54</t>
  </si>
  <si>
    <t xml:space="preserve">68</t>
  </si>
  <si>
    <t xml:space="preserve">0921020252</t>
  </si>
  <si>
    <t xml:space="preserve">Nguyễn Kiên</t>
  </si>
  <si>
    <t xml:space="preserve">69</t>
  </si>
  <si>
    <t xml:space="preserve">0921020162</t>
  </si>
  <si>
    <t xml:space="preserve">Nguyễn Thị Thanh Chương</t>
  </si>
  <si>
    <t xml:space="preserve">15/6/91</t>
  </si>
  <si>
    <t xml:space="preserve">70</t>
  </si>
  <si>
    <t xml:space="preserve">0921030138</t>
  </si>
  <si>
    <t xml:space="preserve">Bùi Danh Sinh</t>
  </si>
  <si>
    <t xml:space="preserve">Bản đồ K54</t>
  </si>
  <si>
    <t xml:space="preserve">71</t>
  </si>
  <si>
    <t xml:space="preserve">0921030122</t>
  </si>
  <si>
    <t xml:space="preserve">Nguyễn Mạnh Tuấn</t>
  </si>
  <si>
    <t xml:space="preserve">15/07/90</t>
  </si>
  <si>
    <t xml:space="preserve">72</t>
  </si>
  <si>
    <t xml:space="preserve">0921030146</t>
  </si>
  <si>
    <t xml:space="preserve">Vũ Thị Vân Anh</t>
  </si>
  <si>
    <t xml:space="preserve">Địa chính K54</t>
  </si>
  <si>
    <t xml:space="preserve">73</t>
  </si>
  <si>
    <t xml:space="preserve">0921030004</t>
  </si>
  <si>
    <t xml:space="preserve">Chu Tuấn Anh</t>
  </si>
  <si>
    <t xml:space="preserve">GIS K54</t>
  </si>
  <si>
    <t xml:space="preserve">74</t>
  </si>
  <si>
    <t xml:space="preserve">0921030240</t>
  </si>
  <si>
    <t xml:space="preserve">Hoàng Thu Thảo</t>
  </si>
  <si>
    <t xml:space="preserve">15/8/91</t>
  </si>
  <si>
    <t xml:space="preserve">75</t>
  </si>
  <si>
    <t xml:space="preserve">0921030076</t>
  </si>
  <si>
    <t xml:space="preserve">Trần Thị Bích Ngọc</t>
  </si>
  <si>
    <t xml:space="preserve">76</t>
  </si>
  <si>
    <t xml:space="preserve">0921030217</t>
  </si>
  <si>
    <t xml:space="preserve">Lê Trọng Năm</t>
  </si>
  <si>
    <t xml:space="preserve">Trắc địa B K54</t>
  </si>
  <si>
    <t xml:space="preserve">77</t>
  </si>
  <si>
    <t xml:space="preserve">0921030212</t>
  </si>
  <si>
    <t xml:space="preserve">Hoàng Nhật Minh</t>
  </si>
  <si>
    <t xml:space="preserve">23/11/91</t>
  </si>
  <si>
    <t xml:space="preserve">78</t>
  </si>
  <si>
    <t xml:space="preserve">0921030397</t>
  </si>
  <si>
    <t xml:space="preserve">Nguyễn Thế Thiện</t>
  </si>
  <si>
    <t xml:space="preserve">25/9/91</t>
  </si>
  <si>
    <t xml:space="preserve">79</t>
  </si>
  <si>
    <t xml:space="preserve">0921030241</t>
  </si>
  <si>
    <t xml:space="preserve">Đào Quốc Thắng</t>
  </si>
  <si>
    <t xml:space="preserve">80</t>
  </si>
  <si>
    <t xml:space="preserve">0921030214</t>
  </si>
  <si>
    <t xml:space="preserve">Nguyễn Khắc Minh</t>
  </si>
  <si>
    <t xml:space="preserve">30/11/91</t>
  </si>
  <si>
    <t xml:space="preserve">Trắc địa C K54</t>
  </si>
  <si>
    <t xml:space="preserve">81</t>
  </si>
  <si>
    <t xml:space="preserve">0921030271</t>
  </si>
  <si>
    <t xml:space="preserve">Nguyễn Mạnh Vị</t>
  </si>
  <si>
    <t xml:space="preserve">82</t>
  </si>
  <si>
    <t xml:space="preserve">0921030276</t>
  </si>
  <si>
    <t xml:space="preserve">Lê Việt Hoàng</t>
  </si>
  <si>
    <t xml:space="preserve">83</t>
  </si>
  <si>
    <t xml:space="preserve">0921030281</t>
  </si>
  <si>
    <t xml:space="preserve">Nguyễn Đức Sơn</t>
  </si>
  <si>
    <t xml:space="preserve">84</t>
  </si>
  <si>
    <t xml:space="preserve">0921030200</t>
  </si>
  <si>
    <t xml:space="preserve">Phạm Quang Khải</t>
  </si>
  <si>
    <t xml:space="preserve">29/10/91</t>
  </si>
  <si>
    <t xml:space="preserve">Trắc địa Mỏ K54</t>
  </si>
  <si>
    <t xml:space="preserve">85</t>
  </si>
  <si>
    <t xml:space="preserve">0921030256</t>
  </si>
  <si>
    <t xml:space="preserve">Vũ Văn Tráng</t>
  </si>
  <si>
    <t xml:space="preserve">25/03/91</t>
  </si>
  <si>
    <t xml:space="preserve">86</t>
  </si>
  <si>
    <t xml:space="preserve">0921040432</t>
  </si>
  <si>
    <t xml:space="preserve">Võ Minh Hùng</t>
  </si>
  <si>
    <t xml:space="preserve">XD CTN K54</t>
  </si>
  <si>
    <t xml:space="preserve">87</t>
  </si>
  <si>
    <t xml:space="preserve">0921040023</t>
  </si>
  <si>
    <t xml:space="preserve">Bùi Đức Doanh</t>
  </si>
  <si>
    <t xml:space="preserve">15/01/91</t>
  </si>
  <si>
    <t xml:space="preserve">88</t>
  </si>
  <si>
    <t xml:space="preserve">0921040259</t>
  </si>
  <si>
    <t xml:space="preserve">Nguyễn Văn Thẩm</t>
  </si>
  <si>
    <t xml:space="preserve">XD CTN và Mỏ K54</t>
  </si>
  <si>
    <t xml:space="preserve">89</t>
  </si>
  <si>
    <t xml:space="preserve">1021050275</t>
  </si>
  <si>
    <t xml:space="preserve">Đào Văn Đạt</t>
  </si>
  <si>
    <t xml:space="preserve">Tin trắc địa K55</t>
  </si>
  <si>
    <t xml:space="preserve">90</t>
  </si>
  <si>
    <t xml:space="preserve">1021050302</t>
  </si>
  <si>
    <t xml:space="preserve">Nguyễn Thị Ngọc Anh</t>
  </si>
  <si>
    <t xml:space="preserve">19/05/92</t>
  </si>
  <si>
    <t xml:space="preserve">91</t>
  </si>
  <si>
    <t xml:space="preserve">1021060024</t>
  </si>
  <si>
    <t xml:space="preserve">Nguyễn Biên Cương</t>
  </si>
  <si>
    <t xml:space="preserve">23/6/91</t>
  </si>
  <si>
    <t xml:space="preserve">Điện - Điện tử K55</t>
  </si>
  <si>
    <t xml:space="preserve">92</t>
  </si>
  <si>
    <t xml:space="preserve">1021060030</t>
  </si>
  <si>
    <t xml:space="preserve">Nguyễn Công Dũng</t>
  </si>
  <si>
    <t xml:space="preserve">26/3/92</t>
  </si>
  <si>
    <t xml:space="preserve">Điện khí hóa K55</t>
  </si>
  <si>
    <t xml:space="preserve">93</t>
  </si>
  <si>
    <t xml:space="preserve">1021060101</t>
  </si>
  <si>
    <t xml:space="preserve">Nguyễn Văn Phong</t>
  </si>
  <si>
    <t xml:space="preserve">28/12/92</t>
  </si>
  <si>
    <t xml:space="preserve">94</t>
  </si>
  <si>
    <t xml:space="preserve">Lã Xuân Được</t>
  </si>
  <si>
    <t xml:space="preserve">Máy và TB Mỏ K55</t>
  </si>
  <si>
    <t xml:space="preserve">95</t>
  </si>
  <si>
    <t xml:space="preserve">Dương Ngọc Hoàng</t>
  </si>
  <si>
    <t xml:space="preserve">16/8/92</t>
  </si>
  <si>
    <t xml:space="preserve">96</t>
  </si>
  <si>
    <t xml:space="preserve">1021060022</t>
  </si>
  <si>
    <t xml:space="preserve">Nguyễn Đăng Chuyên</t>
  </si>
  <si>
    <t xml:space="preserve">18/11/92</t>
  </si>
  <si>
    <t xml:space="preserve">Tự động hóa K55</t>
  </si>
  <si>
    <t xml:space="preserve">97</t>
  </si>
  <si>
    <t xml:space="preserve">1021060042</t>
  </si>
  <si>
    <t xml:space="preserve">17/10/1992</t>
  </si>
  <si>
    <t xml:space="preserve">98</t>
  </si>
  <si>
    <t xml:space="preserve">1021060300</t>
  </si>
  <si>
    <t xml:space="preserve">Vũ Đình Hạnh</t>
  </si>
  <si>
    <t xml:space="preserve">23/11/1991</t>
  </si>
  <si>
    <t xml:space="preserve">99</t>
  </si>
  <si>
    <t xml:space="preserve">1021010138</t>
  </si>
  <si>
    <t xml:space="preserve">Đỗ Tiến Hoàng</t>
  </si>
  <si>
    <t xml:space="preserve">Địa chất dầu khí K55</t>
  </si>
  <si>
    <t xml:space="preserve">100</t>
  </si>
  <si>
    <t xml:space="preserve">1021010084</t>
  </si>
  <si>
    <t xml:space="preserve">Nguyễn Duy Đại</t>
  </si>
  <si>
    <t xml:space="preserve">101</t>
  </si>
  <si>
    <t xml:space="preserve">1021010174</t>
  </si>
  <si>
    <t xml:space="preserve">Lê Thị Hương</t>
  </si>
  <si>
    <t xml:space="preserve">20/6/92</t>
  </si>
  <si>
    <t xml:space="preserve">Địa vật lý K55</t>
  </si>
  <si>
    <t xml:space="preserve">102</t>
  </si>
  <si>
    <t xml:space="preserve">1021010210</t>
  </si>
  <si>
    <t xml:space="preserve">Nguyễn Quang Lục</t>
  </si>
  <si>
    <t xml:space="preserve">103</t>
  </si>
  <si>
    <t xml:space="preserve">1021040585</t>
  </si>
  <si>
    <t xml:space="preserve">Nguyễn Thị Ngân</t>
  </si>
  <si>
    <t xml:space="preserve">104</t>
  </si>
  <si>
    <t xml:space="preserve">1021010262</t>
  </si>
  <si>
    <t xml:space="preserve">Đào Văn Phúc</t>
  </si>
  <si>
    <t xml:space="preserve">Khoan khai thác K55</t>
  </si>
  <si>
    <t xml:space="preserve">105</t>
  </si>
  <si>
    <t xml:space="preserve">1021010046</t>
  </si>
  <si>
    <t xml:space="preserve">Hoàng Văn Công</t>
  </si>
  <si>
    <t xml:space="preserve">106</t>
  </si>
  <si>
    <t xml:space="preserve">1021010402</t>
  </si>
  <si>
    <t xml:space="preserve">Lê Văn Tùng</t>
  </si>
  <si>
    <t xml:space="preserve">16/7/91</t>
  </si>
  <si>
    <t xml:space="preserve">107</t>
  </si>
  <si>
    <t xml:space="preserve">1021010092</t>
  </si>
  <si>
    <t xml:space="preserve">Nguyễn Đình Đạt</t>
  </si>
  <si>
    <t xml:space="preserve">108</t>
  </si>
  <si>
    <t xml:space="preserve">Lương Văn Huy</t>
  </si>
  <si>
    <t xml:space="preserve">109</t>
  </si>
  <si>
    <t xml:space="preserve">1021010234</t>
  </si>
  <si>
    <t xml:space="preserve">Trần Thành Nam</t>
  </si>
  <si>
    <t xml:space="preserve">28/11/92</t>
  </si>
  <si>
    <t xml:space="preserve">110</t>
  </si>
  <si>
    <t xml:space="preserve">1021010024</t>
  </si>
  <si>
    <t xml:space="preserve">Ma Văn Bắc</t>
  </si>
  <si>
    <t xml:space="preserve">28/06/92</t>
  </si>
  <si>
    <t xml:space="preserve">Khoan thăm dò K55</t>
  </si>
  <si>
    <t xml:space="preserve">111</t>
  </si>
  <si>
    <t xml:space="preserve">1021010374</t>
  </si>
  <si>
    <t xml:space="preserve">Nguyễn Xuân Trường</t>
  </si>
  <si>
    <t xml:space="preserve">13/09/92</t>
  </si>
  <si>
    <t xml:space="preserve">112</t>
  </si>
  <si>
    <t xml:space="preserve">1021010014</t>
  </si>
  <si>
    <t xml:space="preserve">Nguyễn Tuấn Anh</t>
  </si>
  <si>
    <t xml:space="preserve">30/3/92</t>
  </si>
  <si>
    <t xml:space="preserve">Lọc hóa dầu A K55</t>
  </si>
  <si>
    <t xml:space="preserve">113</t>
  </si>
  <si>
    <t xml:space="preserve">Lê Đình Thắng</t>
  </si>
  <si>
    <t xml:space="preserve">16/9/92</t>
  </si>
  <si>
    <t xml:space="preserve">114</t>
  </si>
  <si>
    <t xml:space="preserve">1021010294</t>
  </si>
  <si>
    <t xml:space="preserve">Nguyễn Xuân Sơn</t>
  </si>
  <si>
    <t xml:space="preserve">28/12/1992</t>
  </si>
  <si>
    <t xml:space="preserve">115</t>
  </si>
  <si>
    <t xml:space="preserve">0921050063</t>
  </si>
  <si>
    <t xml:space="preserve">Nguyễn Thái Thành</t>
  </si>
  <si>
    <t xml:space="preserve">116</t>
  </si>
  <si>
    <t xml:space="preserve">1021010423</t>
  </si>
  <si>
    <t xml:space="preserve">Lang Văn Danh</t>
  </si>
  <si>
    <t xml:space="preserve">30/8/90</t>
  </si>
  <si>
    <t xml:space="preserve">Lọc hóa dầu B K55</t>
  </si>
  <si>
    <t xml:space="preserve">117</t>
  </si>
  <si>
    <t xml:space="preserve">1021040552</t>
  </si>
  <si>
    <t xml:space="preserve">Nguyễn Văn Hoàng</t>
  </si>
  <si>
    <t xml:space="preserve">13/11/92</t>
  </si>
  <si>
    <t xml:space="preserve">118</t>
  </si>
  <si>
    <t xml:space="preserve">1021010194</t>
  </si>
  <si>
    <t xml:space="preserve">Phạm Công Lâm</t>
  </si>
  <si>
    <t xml:space="preserve">Máy và thiết bị Dầu khí K55</t>
  </si>
  <si>
    <t xml:space="preserve">119</t>
  </si>
  <si>
    <t xml:space="preserve">1021010178</t>
  </si>
  <si>
    <t xml:space="preserve">Phạm Văn Kha</t>
  </si>
  <si>
    <t xml:space="preserve">16/05/92</t>
  </si>
  <si>
    <t xml:space="preserve">120</t>
  </si>
  <si>
    <t xml:space="preserve">1021010017</t>
  </si>
  <si>
    <t xml:space="preserve">Phùng Thái Anh</t>
  </si>
  <si>
    <t xml:space="preserve">121</t>
  </si>
  <si>
    <t xml:space="preserve">1021010088</t>
  </si>
  <si>
    <t xml:space="preserve">Trần Hữu Đại</t>
  </si>
  <si>
    <t xml:space="preserve">20/08/92</t>
  </si>
  <si>
    <t xml:space="preserve">122</t>
  </si>
  <si>
    <t xml:space="preserve">1021010200</t>
  </si>
  <si>
    <t xml:space="preserve">Lê Xuân Linh</t>
  </si>
  <si>
    <t xml:space="preserve">15/10/92</t>
  </si>
  <si>
    <t xml:space="preserve">123</t>
  </si>
  <si>
    <t xml:space="preserve">1021020294</t>
  </si>
  <si>
    <t xml:space="preserve">Đàm Văn Tùng</t>
  </si>
  <si>
    <t xml:space="preserve">19/9/92</t>
  </si>
  <si>
    <t xml:space="preserve">Địa chất A K55</t>
  </si>
  <si>
    <t xml:space="preserve">124</t>
  </si>
  <si>
    <t xml:space="preserve">1021020219</t>
  </si>
  <si>
    <t xml:space="preserve">Đinh Thị Quỳnh</t>
  </si>
  <si>
    <t xml:space="preserve">125</t>
  </si>
  <si>
    <t xml:space="preserve">1021020100</t>
  </si>
  <si>
    <t xml:space="preserve">La Văn Hậu</t>
  </si>
  <si>
    <t xml:space="preserve">126</t>
  </si>
  <si>
    <t xml:space="preserve">1021020005</t>
  </si>
  <si>
    <t xml:space="preserve">Nguyễn Đức Anh</t>
  </si>
  <si>
    <t xml:space="preserve">127</t>
  </si>
  <si>
    <t xml:space="preserve">1021020316</t>
  </si>
  <si>
    <t xml:space="preserve">Nguyễn Văn Yêm</t>
  </si>
  <si>
    <t xml:space="preserve">31/8/92</t>
  </si>
  <si>
    <t xml:space="preserve">128</t>
  </si>
  <si>
    <t xml:space="preserve">1021020164</t>
  </si>
  <si>
    <t xml:space="preserve">Phạm Đức Mạnh</t>
  </si>
  <si>
    <t xml:space="preserve">129</t>
  </si>
  <si>
    <t xml:space="preserve">1021020053</t>
  </si>
  <si>
    <t xml:space="preserve">Trần Quốc Dũng</t>
  </si>
  <si>
    <t xml:space="preserve">23/10/92</t>
  </si>
  <si>
    <t xml:space="preserve">130</t>
  </si>
  <si>
    <t xml:space="preserve">1021020074</t>
  </si>
  <si>
    <t xml:space="preserve">Nguyễn Minh Đức</t>
  </si>
  <si>
    <t xml:space="preserve">Địa chất B K55</t>
  </si>
  <si>
    <t xml:space="preserve">131</t>
  </si>
  <si>
    <t xml:space="preserve">1021020145</t>
  </si>
  <si>
    <t xml:space="preserve">Nông Đức Khuê</t>
  </si>
  <si>
    <t xml:space="preserve">25/10/92</t>
  </si>
  <si>
    <t xml:space="preserve">132</t>
  </si>
  <si>
    <t xml:space="preserve">1021020215</t>
  </si>
  <si>
    <t xml:space="preserve">Ngô Đăng Quyền</t>
  </si>
  <si>
    <t xml:space="preserve">ĐCCT - ĐKT A K55</t>
  </si>
  <si>
    <t xml:space="preserve">133</t>
  </si>
  <si>
    <t xml:space="preserve">Trần Bá Đức</t>
  </si>
  <si>
    <t xml:space="preserve">134</t>
  </si>
  <si>
    <t xml:space="preserve">1021020196</t>
  </si>
  <si>
    <t xml:space="preserve">Phạm Ngọc Phú</t>
  </si>
  <si>
    <t xml:space="preserve">135</t>
  </si>
  <si>
    <t xml:space="preserve">1021020062</t>
  </si>
  <si>
    <t xml:space="preserve">Phan Văn Đạt</t>
  </si>
  <si>
    <t xml:space="preserve">ĐCCT - ĐKT B K55</t>
  </si>
  <si>
    <t xml:space="preserve">136</t>
  </si>
  <si>
    <t xml:space="preserve">1021020101</t>
  </si>
  <si>
    <t xml:space="preserve">Trần Trung Hậu</t>
  </si>
  <si>
    <t xml:space="preserve">137</t>
  </si>
  <si>
    <t xml:space="preserve">1021020130</t>
  </si>
  <si>
    <t xml:space="preserve">Lê Kiều Hưng</t>
  </si>
  <si>
    <t xml:space="preserve">22/07/92</t>
  </si>
  <si>
    <t xml:space="preserve">138</t>
  </si>
  <si>
    <t xml:space="preserve">1021020430</t>
  </si>
  <si>
    <t xml:space="preserve">Nguyễn Lâm Kỳ</t>
  </si>
  <si>
    <t xml:space="preserve">139</t>
  </si>
  <si>
    <t xml:space="preserve">1021020178</t>
  </si>
  <si>
    <t xml:space="preserve">Phạm Văn Nghị</t>
  </si>
  <si>
    <t xml:space="preserve">17/02/90</t>
  </si>
  <si>
    <t xml:space="preserve">140</t>
  </si>
  <si>
    <t xml:space="preserve">1021020112</t>
  </si>
  <si>
    <t xml:space="preserve">Đặng Thái Học</t>
  </si>
  <si>
    <t xml:space="preserve">23/3/92</t>
  </si>
  <si>
    <t xml:space="preserve">ĐCTV - ĐCCT K55</t>
  </si>
  <si>
    <t xml:space="preserve">141</t>
  </si>
  <si>
    <t xml:space="preserve">1021020304</t>
  </si>
  <si>
    <t xml:space="preserve">Lê Đình Tý</t>
  </si>
  <si>
    <t xml:space="preserve">142</t>
  </si>
  <si>
    <t xml:space="preserve">1021020250</t>
  </si>
  <si>
    <t xml:space="preserve">Phạm Quốc Thịnh</t>
  </si>
  <si>
    <t xml:space="preserve">143</t>
  </si>
  <si>
    <t xml:space="preserve">1021020222</t>
  </si>
  <si>
    <t xml:space="preserve">Nguyễn Văn Sáng</t>
  </si>
  <si>
    <t xml:space="preserve">Nguyên liệu khoáng K55</t>
  </si>
  <si>
    <t xml:space="preserve">144</t>
  </si>
  <si>
    <t xml:space="preserve">1024010604</t>
  </si>
  <si>
    <t xml:space="preserve">Nguyễn Thị Vui</t>
  </si>
  <si>
    <t xml:space="preserve">Kế toán A K55</t>
  </si>
  <si>
    <t xml:space="preserve">145</t>
  </si>
  <si>
    <t xml:space="preserve">1024010093</t>
  </si>
  <si>
    <t xml:space="preserve">Hà Thu Hằng</t>
  </si>
  <si>
    <t xml:space="preserve">21/09/92</t>
  </si>
  <si>
    <t xml:space="preserve">Kế toán B K55</t>
  </si>
  <si>
    <t xml:space="preserve">146</t>
  </si>
  <si>
    <t xml:space="preserve">1024010294</t>
  </si>
  <si>
    <t xml:space="preserve">Nguyễn Thị Thanh Thanh</t>
  </si>
  <si>
    <t xml:space="preserve">16/5/92</t>
  </si>
  <si>
    <t xml:space="preserve">147</t>
  </si>
  <si>
    <t xml:space="preserve">1024010264</t>
  </si>
  <si>
    <t xml:space="preserve">Dương Thị Mai Phương</t>
  </si>
  <si>
    <t xml:space="preserve">Kế toán C K55</t>
  </si>
  <si>
    <t xml:space="preserve">148</t>
  </si>
  <si>
    <t xml:space="preserve">1024010394</t>
  </si>
  <si>
    <t xml:space="preserve">Lại Thị Vân</t>
  </si>
  <si>
    <t xml:space="preserve">149</t>
  </si>
  <si>
    <t xml:space="preserve">1024010150</t>
  </si>
  <si>
    <t xml:space="preserve">Bùi Thị Thu Huyền</t>
  </si>
  <si>
    <t xml:space="preserve">17/05/92</t>
  </si>
  <si>
    <t xml:space="preserve">150</t>
  </si>
  <si>
    <t xml:space="preserve">1024010627</t>
  </si>
  <si>
    <t xml:space="preserve">Hoàng Thị Măng</t>
  </si>
  <si>
    <t xml:space="preserve">28/02/92</t>
  </si>
  <si>
    <t xml:space="preserve">Kế toán D K55</t>
  </si>
  <si>
    <t xml:space="preserve">151</t>
  </si>
  <si>
    <t xml:space="preserve">1024010192</t>
  </si>
  <si>
    <t xml:space="preserve">Nguyễn Thị Thùy Linh</t>
  </si>
  <si>
    <t xml:space="preserve">29/4/92</t>
  </si>
  <si>
    <t xml:space="preserve">QTKD C K55</t>
  </si>
  <si>
    <t xml:space="preserve">152</t>
  </si>
  <si>
    <t xml:space="preserve">1024010110</t>
  </si>
  <si>
    <t xml:space="preserve">Lê Văn Hiệp</t>
  </si>
  <si>
    <t xml:space="preserve">QTKD D K55</t>
  </si>
  <si>
    <t xml:space="preserve">153</t>
  </si>
  <si>
    <t xml:space="preserve">1024010052</t>
  </si>
  <si>
    <t xml:space="preserve">Đinh Thị Duyên</t>
  </si>
  <si>
    <t xml:space="preserve">15/8/92</t>
  </si>
  <si>
    <t xml:space="preserve">QTKD A K55</t>
  </si>
  <si>
    <t xml:space="preserve">154</t>
  </si>
  <si>
    <t xml:space="preserve">1024010293</t>
  </si>
  <si>
    <t xml:space="preserve">Nguyễn Ngọc Tân</t>
  </si>
  <si>
    <t xml:space="preserve">15/11/1991</t>
  </si>
  <si>
    <t xml:space="preserve">155</t>
  </si>
  <si>
    <t xml:space="preserve">1024010083</t>
  </si>
  <si>
    <t xml:space="preserve">Lê Thị Hải</t>
  </si>
  <si>
    <t xml:space="preserve">156</t>
  </si>
  <si>
    <t xml:space="preserve">1024010543</t>
  </si>
  <si>
    <t xml:space="preserve">Bùi Đức Anh</t>
  </si>
  <si>
    <t xml:space="preserve">27/9/91</t>
  </si>
  <si>
    <t xml:space="preserve">157</t>
  </si>
  <si>
    <t xml:space="preserve">1024010199</t>
  </si>
  <si>
    <t xml:space="preserve">Lê Thế Long</t>
  </si>
  <si>
    <t xml:space="preserve">25/12/92</t>
  </si>
  <si>
    <t xml:space="preserve">158</t>
  </si>
  <si>
    <t xml:space="preserve">1024010616</t>
  </si>
  <si>
    <t xml:space="preserve">17/7/92</t>
  </si>
  <si>
    <t xml:space="preserve">159</t>
  </si>
  <si>
    <t xml:space="preserve">1024010142</t>
  </si>
  <si>
    <t xml:space="preserve">Nguyễn Thị Minh Huệ</t>
  </si>
  <si>
    <t xml:space="preserve">160</t>
  </si>
  <si>
    <t xml:space="preserve">1021040284</t>
  </si>
  <si>
    <t xml:space="preserve">Phạm Bá Thiềm</t>
  </si>
  <si>
    <t xml:space="preserve">25/8/1991</t>
  </si>
  <si>
    <t xml:space="preserve">Khai thác A K55</t>
  </si>
  <si>
    <t xml:space="preserve">161</t>
  </si>
  <si>
    <t xml:space="preserve">Nguyễn Duy Thao</t>
  </si>
  <si>
    <t xml:space="preserve">162</t>
  </si>
  <si>
    <t xml:space="preserve">Nguyễn Mạnh Cường</t>
  </si>
  <si>
    <t xml:space="preserve">14/3/91</t>
  </si>
  <si>
    <t xml:space="preserve">163</t>
  </si>
  <si>
    <t xml:space="preserve">1021040086</t>
  </si>
  <si>
    <t xml:space="preserve">Đàm Hoàng Giang</t>
  </si>
  <si>
    <t xml:space="preserve">164</t>
  </si>
  <si>
    <t xml:space="preserve">Nguyễn Trung Hiếu</t>
  </si>
  <si>
    <t xml:space="preserve">Khai thác B K55</t>
  </si>
  <si>
    <t xml:space="preserve">165</t>
  </si>
  <si>
    <t xml:space="preserve">1021040038</t>
  </si>
  <si>
    <t xml:space="preserve">Phùn Văn Công</t>
  </si>
  <si>
    <t xml:space="preserve">22/01/92</t>
  </si>
  <si>
    <t xml:space="preserve">166</t>
  </si>
  <si>
    <t xml:space="preserve">1021040208</t>
  </si>
  <si>
    <t xml:space="preserve">Trần Quang Phúc</t>
  </si>
  <si>
    <t xml:space="preserve">18/3/92</t>
  </si>
  <si>
    <t xml:space="preserve">167</t>
  </si>
  <si>
    <t xml:space="preserve">1021040484</t>
  </si>
  <si>
    <t xml:space="preserve">Trần Văn Thắng</t>
  </si>
  <si>
    <t xml:space="preserve">168</t>
  </si>
  <si>
    <t xml:space="preserve">1021040342</t>
  </si>
  <si>
    <t xml:space="preserve">Nguyễn Anh Tuấn</t>
  </si>
  <si>
    <t xml:space="preserve">13/01/92</t>
  </si>
  <si>
    <t xml:space="preserve">Khai thác C K55</t>
  </si>
  <si>
    <t xml:space="preserve">169</t>
  </si>
  <si>
    <t xml:space="preserve">1021040330</t>
  </si>
  <si>
    <t xml:space="preserve">Nguyễn Đắc Trường</t>
  </si>
  <si>
    <t xml:space="preserve">170</t>
  </si>
  <si>
    <t xml:space="preserve">1021040148</t>
  </si>
  <si>
    <t xml:space="preserve">Nguyễn Văn Lãm</t>
  </si>
  <si>
    <t xml:space="preserve">24/4/92</t>
  </si>
  <si>
    <t xml:space="preserve">171</t>
  </si>
  <si>
    <t xml:space="preserve">1021040196</t>
  </si>
  <si>
    <t xml:space="preserve">Bàn Văn Nhị</t>
  </si>
  <si>
    <t xml:space="preserve">Khai thác D K55</t>
  </si>
  <si>
    <t xml:space="preserve">172</t>
  </si>
  <si>
    <t xml:space="preserve">1021040251</t>
  </si>
  <si>
    <t xml:space="preserve">Trần Đức Tần</t>
  </si>
  <si>
    <t xml:space="preserve">Tuyển khoáng K55</t>
  </si>
  <si>
    <t xml:space="preserve">173</t>
  </si>
  <si>
    <t xml:space="preserve">1021050101</t>
  </si>
  <si>
    <t xml:space="preserve">Phan Thị Thoa</t>
  </si>
  <si>
    <t xml:space="preserve">27/02/92</t>
  </si>
  <si>
    <t xml:space="preserve">174</t>
  </si>
  <si>
    <t xml:space="preserve">1021040464</t>
  </si>
  <si>
    <t xml:space="preserve">Trần Thiện Tùng</t>
  </si>
  <si>
    <t xml:space="preserve">175</t>
  </si>
  <si>
    <t xml:space="preserve">1021020114</t>
  </si>
  <si>
    <t xml:space="preserve">Nguyễn Đình Hồng</t>
  </si>
  <si>
    <t xml:space="preserve">16/3/92</t>
  </si>
  <si>
    <t xml:space="preserve">Địa sinh thái K55</t>
  </si>
  <si>
    <t xml:space="preserve">176</t>
  </si>
  <si>
    <t xml:space="preserve">1021030191</t>
  </si>
  <si>
    <t xml:space="preserve">Nguyễn Cảnh Thông</t>
  </si>
  <si>
    <t xml:space="preserve">25/3/92</t>
  </si>
  <si>
    <t xml:space="preserve">Bản đồ K55</t>
  </si>
  <si>
    <t xml:space="preserve">177</t>
  </si>
  <si>
    <t xml:space="preserve">1021030065</t>
  </si>
  <si>
    <t xml:space="preserve">Bùi Văn Hoàn</t>
  </si>
  <si>
    <t xml:space="preserve">Địa chính K55</t>
  </si>
  <si>
    <t xml:space="preserve">178</t>
  </si>
  <si>
    <t xml:space="preserve">1021030411</t>
  </si>
  <si>
    <t xml:space="preserve">Hoàng Cường</t>
  </si>
  <si>
    <t xml:space="preserve">179</t>
  </si>
  <si>
    <t xml:space="preserve">1021030548</t>
  </si>
  <si>
    <t xml:space="preserve">Trần Quang Luận</t>
  </si>
  <si>
    <t xml:space="preserve">15/2/91</t>
  </si>
  <si>
    <t xml:space="preserve">180</t>
  </si>
  <si>
    <t xml:space="preserve">1021030023</t>
  </si>
  <si>
    <t xml:space="preserve">Hoàng Kỳ Diệu</t>
  </si>
  <si>
    <t xml:space="preserve">19/12/92</t>
  </si>
  <si>
    <t xml:space="preserve">181</t>
  </si>
  <si>
    <t xml:space="preserve">Nguyễn Văn Nhất</t>
  </si>
  <si>
    <t xml:space="preserve">Trắc địa A K55</t>
  </si>
  <si>
    <t xml:space="preserve">182</t>
  </si>
  <si>
    <t xml:space="preserve">1021030520</t>
  </si>
  <si>
    <t xml:space="preserve">Nguyễn Bảo Châu</t>
  </si>
  <si>
    <t xml:space="preserve">183</t>
  </si>
  <si>
    <t xml:space="preserve">1021030249</t>
  </si>
  <si>
    <t xml:space="preserve">Nguyễn Trọng Vinh</t>
  </si>
  <si>
    <t xml:space="preserve">184</t>
  </si>
  <si>
    <t xml:space="preserve">1021030534</t>
  </si>
  <si>
    <t xml:space="preserve">Phạm Thị Lan Phương</t>
  </si>
  <si>
    <t xml:space="preserve">25/7/92</t>
  </si>
  <si>
    <t xml:space="preserve">185</t>
  </si>
  <si>
    <t xml:space="preserve">1021030051</t>
  </si>
  <si>
    <t xml:space="preserve">Tạ Văn Giang</t>
  </si>
  <si>
    <t xml:space="preserve">186</t>
  </si>
  <si>
    <t xml:space="preserve">1021030457</t>
  </si>
  <si>
    <t xml:space="preserve">Phạm Đình Lương</t>
  </si>
  <si>
    <t xml:space="preserve">26/11/91</t>
  </si>
  <si>
    <t xml:space="preserve">Trắc địa B K55</t>
  </si>
  <si>
    <t xml:space="preserve">187</t>
  </si>
  <si>
    <t xml:space="preserve">1021030001</t>
  </si>
  <si>
    <t xml:space="preserve">Đặng Tuấn An</t>
  </si>
  <si>
    <t xml:space="preserve">Trắc địa Mỏ K55</t>
  </si>
  <si>
    <t xml:space="preserve">188</t>
  </si>
  <si>
    <t xml:space="preserve">1021030508</t>
  </si>
  <si>
    <t xml:space="preserve">Hồ Viết Tuấn</t>
  </si>
  <si>
    <t xml:space="preserve">15/1/91</t>
  </si>
  <si>
    <t xml:space="preserve">189</t>
  </si>
  <si>
    <t xml:space="preserve">1021030162</t>
  </si>
  <si>
    <t xml:space="preserve">Nguyễn Ngọc Thạch</t>
  </si>
  <si>
    <t xml:space="preserve">190</t>
  </si>
  <si>
    <t xml:space="preserve">1021030257</t>
  </si>
  <si>
    <t xml:space="preserve">Trần Trọng Xuân</t>
  </si>
  <si>
    <t xml:space="preserve">27/01/92</t>
  </si>
  <si>
    <t xml:space="preserve">191</t>
  </si>
  <si>
    <t xml:space="preserve">1021040596</t>
  </si>
  <si>
    <t xml:space="preserve">Ngô Mạnh Linh</t>
  </si>
  <si>
    <t xml:space="preserve">13/10/88</t>
  </si>
  <si>
    <t xml:space="preserve">XD CTN K55</t>
  </si>
  <si>
    <t xml:space="preserve">192</t>
  </si>
  <si>
    <t xml:space="preserve">1021040343</t>
  </si>
  <si>
    <t xml:space="preserve">Nguyễn Hữu Tuấn</t>
  </si>
  <si>
    <t xml:space="preserve">193</t>
  </si>
  <si>
    <t xml:space="preserve">1021040077</t>
  </si>
  <si>
    <t xml:space="preserve">Nguyễn Văn Đoàn</t>
  </si>
  <si>
    <t xml:space="preserve">26/3/91</t>
  </si>
  <si>
    <t xml:space="preserve">194</t>
  </si>
  <si>
    <t xml:space="preserve">1021040293</t>
  </si>
  <si>
    <t xml:space="preserve">Phan Quang Thống</t>
  </si>
  <si>
    <t xml:space="preserve">XD CTN và Mỏ A K55</t>
  </si>
  <si>
    <t xml:space="preserve">195</t>
  </si>
  <si>
    <t xml:space="preserve">1021040241</t>
  </si>
  <si>
    <t xml:space="preserve">Tô Văn Sỹ</t>
  </si>
  <si>
    <t xml:space="preserve">196</t>
  </si>
  <si>
    <t xml:space="preserve">1021040460</t>
  </si>
  <si>
    <t xml:space="preserve">Võ Thế Đoàn</t>
  </si>
  <si>
    <t xml:space="preserve">25/8/92</t>
  </si>
  <si>
    <t xml:space="preserve">197</t>
  </si>
  <si>
    <t xml:space="preserve">1021040311</t>
  </si>
  <si>
    <t xml:space="preserve">Cao Mạnh Toàn</t>
  </si>
  <si>
    <t xml:space="preserve">18/02/92</t>
  </si>
  <si>
    <t xml:space="preserve">198</t>
  </si>
  <si>
    <t xml:space="preserve">1021040088</t>
  </si>
  <si>
    <t xml:space="preserve">Đặng Văn Giáp</t>
  </si>
  <si>
    <t xml:space="preserve">199</t>
  </si>
  <si>
    <t xml:space="preserve">1021040232</t>
  </si>
  <si>
    <t xml:space="preserve">Lương Công Sơn</t>
  </si>
  <si>
    <t xml:space="preserve">200</t>
  </si>
  <si>
    <t xml:space="preserve">1021040009</t>
  </si>
  <si>
    <t xml:space="preserve">Phạm Thế Anh</t>
  </si>
  <si>
    <t xml:space="preserve">201</t>
  </si>
  <si>
    <t xml:space="preserve">1021040431</t>
  </si>
  <si>
    <t xml:space="preserve">Đào Đức Mạnh</t>
  </si>
  <si>
    <t xml:space="preserve">22/8/1992</t>
  </si>
  <si>
    <t xml:space="preserve">XD CTN và Mỏ B K55</t>
  </si>
  <si>
    <t xml:space="preserve">202</t>
  </si>
  <si>
    <t xml:space="preserve">1121050014</t>
  </si>
  <si>
    <t xml:space="preserve">Đào Xuân Dũng</t>
  </si>
  <si>
    <t xml:space="preserve">Tin địa chất K56</t>
  </si>
  <si>
    <t xml:space="preserve">203</t>
  </si>
  <si>
    <t xml:space="preserve">1121050191</t>
  </si>
  <si>
    <t xml:space="preserve">Đinh Thị Hải</t>
  </si>
  <si>
    <t xml:space="preserve">204</t>
  </si>
  <si>
    <t xml:space="preserve">Trịnh Minh Thao</t>
  </si>
  <si>
    <t xml:space="preserve">19/7/92</t>
  </si>
  <si>
    <t xml:space="preserve">Tin Mỏ K56</t>
  </si>
  <si>
    <t xml:space="preserve">205</t>
  </si>
  <si>
    <t xml:space="preserve">1121050083</t>
  </si>
  <si>
    <t xml:space="preserve">Hoàng Văn Sáng</t>
  </si>
  <si>
    <t xml:space="preserve">Tin mỏ K56</t>
  </si>
  <si>
    <t xml:space="preserve">206</t>
  </si>
  <si>
    <t xml:space="preserve">Nguyễn Thị Vân</t>
  </si>
  <si>
    <t xml:space="preserve">Tin trắc địa K56</t>
  </si>
  <si>
    <t xml:space="preserve">207</t>
  </si>
  <si>
    <t xml:space="preserve">1121060323</t>
  </si>
  <si>
    <t xml:space="preserve">Vũ Nguyễn Hòa</t>
  </si>
  <si>
    <t xml:space="preserve">18/10/93</t>
  </si>
  <si>
    <t xml:space="preserve">Điện khí hóa A K56</t>
  </si>
  <si>
    <t xml:space="preserve">208</t>
  </si>
  <si>
    <t xml:space="preserve">1121060073</t>
  </si>
  <si>
    <t xml:space="preserve">Lương Thị Huyền</t>
  </si>
  <si>
    <t xml:space="preserve">Điện khí hóa B K56</t>
  </si>
  <si>
    <t xml:space="preserve">209</t>
  </si>
  <si>
    <t xml:space="preserve">1121060216</t>
  </si>
  <si>
    <t xml:space="preserve">Trần Văn Hoàng</t>
  </si>
  <si>
    <t xml:space="preserve">210</t>
  </si>
  <si>
    <t xml:space="preserve">1121060146</t>
  </si>
  <si>
    <t xml:space="preserve">Lại Văn Thuận</t>
  </si>
  <si>
    <t xml:space="preserve">Máy và Thiết bị Mỏ K56</t>
  </si>
  <si>
    <t xml:space="preserve">211</t>
  </si>
  <si>
    <t xml:space="preserve">1121060010</t>
  </si>
  <si>
    <t xml:space="preserve">Nguyễn Công Bằng</t>
  </si>
  <si>
    <t xml:space="preserve">23/5/92</t>
  </si>
  <si>
    <t xml:space="preserve">212</t>
  </si>
  <si>
    <t xml:space="preserve">1121060126</t>
  </si>
  <si>
    <t xml:space="preserve">Nguyễn Trường Sơn</t>
  </si>
  <si>
    <t xml:space="preserve">18/12/93</t>
  </si>
  <si>
    <t xml:space="preserve">213</t>
  </si>
  <si>
    <t xml:space="preserve">1121060062</t>
  </si>
  <si>
    <t xml:space="preserve">Tạc Văn Hùng</t>
  </si>
  <si>
    <t xml:space="preserve">16/02/93</t>
  </si>
  <si>
    <t xml:space="preserve">214</t>
  </si>
  <si>
    <t xml:space="preserve">1121060153</t>
  </si>
  <si>
    <t xml:space="preserve">Phan Văn Trí</t>
  </si>
  <si>
    <t xml:space="preserve">Tự động hóa A K56</t>
  </si>
  <si>
    <t xml:space="preserve">215</t>
  </si>
  <si>
    <t xml:space="preserve">Phạm Tiến Trung</t>
  </si>
  <si>
    <t xml:space="preserve">25/9/93</t>
  </si>
  <si>
    <t xml:space="preserve">Tự động hóa B K56</t>
  </si>
  <si>
    <t xml:space="preserve">216</t>
  </si>
  <si>
    <t xml:space="preserve">1111060167</t>
  </si>
  <si>
    <t xml:space="preserve">Mai Văn Ước</t>
  </si>
  <si>
    <t xml:space="preserve">CĐ Máy và TB Mỏ K56</t>
  </si>
  <si>
    <t xml:space="preserve">217</t>
  </si>
  <si>
    <t xml:space="preserve">1111060172</t>
  </si>
  <si>
    <t xml:space="preserve">Trần Xuân Quang</t>
  </si>
  <si>
    <t xml:space="preserve">CĐ Tự động hóa B K56</t>
  </si>
  <si>
    <t xml:space="preserve">218</t>
  </si>
  <si>
    <t xml:space="preserve">1121010051</t>
  </si>
  <si>
    <t xml:space="preserve">Bùi Văn Dũng</t>
  </si>
  <si>
    <t xml:space="preserve">Địa chất dầu K56</t>
  </si>
  <si>
    <t xml:space="preserve">219</t>
  </si>
  <si>
    <t xml:space="preserve">1121010173</t>
  </si>
  <si>
    <t xml:space="preserve">Lâm Quang Hưng</t>
  </si>
  <si>
    <t xml:space="preserve">30/6/93</t>
  </si>
  <si>
    <t xml:space="preserve">220</t>
  </si>
  <si>
    <t xml:space="preserve">1121010281</t>
  </si>
  <si>
    <t xml:space="preserve">Nguyễn Trọng Sơn</t>
  </si>
  <si>
    <t xml:space="preserve">25/05/93</t>
  </si>
  <si>
    <t xml:space="preserve">221</t>
  </si>
  <si>
    <t xml:space="preserve">1121010257</t>
  </si>
  <si>
    <t xml:space="preserve">Hoàng Văn Phương</t>
  </si>
  <si>
    <t xml:space="preserve">17/12/93</t>
  </si>
  <si>
    <t xml:space="preserve">Địa vật lý K56</t>
  </si>
  <si>
    <t xml:space="preserve">222</t>
  </si>
  <si>
    <t xml:space="preserve">1121010240</t>
  </si>
  <si>
    <t xml:space="preserve">Nguyễn Đình Ngọc</t>
  </si>
  <si>
    <t xml:space="preserve">20/02/93</t>
  </si>
  <si>
    <t xml:space="preserve">223</t>
  </si>
  <si>
    <t xml:space="preserve">Chu Văn Hưởng</t>
  </si>
  <si>
    <t xml:space="preserve">Khoan khai thác A K56</t>
  </si>
  <si>
    <t xml:space="preserve">224</t>
  </si>
  <si>
    <t xml:space="preserve">1121010100</t>
  </si>
  <si>
    <t xml:space="preserve">Hoàng Trường Giang</t>
  </si>
  <si>
    <t xml:space="preserve">23/6/93</t>
  </si>
  <si>
    <t xml:space="preserve">225</t>
  </si>
  <si>
    <t xml:space="preserve">1121010073</t>
  </si>
  <si>
    <t xml:space="preserve">Lê Bá Đảng</t>
  </si>
  <si>
    <t xml:space="preserve">26/03/93</t>
  </si>
  <si>
    <t xml:space="preserve">CNTB</t>
  </si>
  <si>
    <t xml:space="preserve">226</t>
  </si>
  <si>
    <t xml:space="preserve">Nguyễn Anh Dũng</t>
  </si>
  <si>
    <t xml:space="preserve">Khoan khai thác B K56</t>
  </si>
  <si>
    <t xml:space="preserve">227</t>
  </si>
  <si>
    <t xml:space="preserve">Hoàng Minh Thành</t>
  </si>
  <si>
    <t xml:space="preserve">15/10/93</t>
  </si>
  <si>
    <t xml:space="preserve">228</t>
  </si>
  <si>
    <t xml:space="preserve">1121010153</t>
  </si>
  <si>
    <t xml:space="preserve">Đào Ngọc Hùng</t>
  </si>
  <si>
    <t xml:space="preserve">Khoan thăm dò K56</t>
  </si>
  <si>
    <t xml:space="preserve">229</t>
  </si>
  <si>
    <t xml:space="preserve">1121010371</t>
  </si>
  <si>
    <t xml:space="preserve">Nguyễn Đức Trường</t>
  </si>
  <si>
    <t xml:space="preserve">230</t>
  </si>
  <si>
    <t xml:space="preserve">Đồng Thị Minh</t>
  </si>
  <si>
    <t xml:space="preserve">231</t>
  </si>
  <si>
    <t xml:space="preserve">1121010196</t>
  </si>
  <si>
    <t xml:space="preserve">Đinh Văn Lâm</t>
  </si>
  <si>
    <t xml:space="preserve">Lọc hóa dầu A K56</t>
  </si>
  <si>
    <t xml:space="preserve">232</t>
  </si>
  <si>
    <t xml:space="preserve">1121010019</t>
  </si>
  <si>
    <t xml:space="preserve">Triệu Thị Việt Anh</t>
  </si>
  <si>
    <t xml:space="preserve">21/3/93</t>
  </si>
  <si>
    <t xml:space="preserve">233</t>
  </si>
  <si>
    <t xml:space="preserve">1121010318</t>
  </si>
  <si>
    <t xml:space="preserve">Trịnh Xuân Thắng</t>
  </si>
  <si>
    <t xml:space="preserve">234</t>
  </si>
  <si>
    <t xml:space="preserve">1121010421</t>
  </si>
  <si>
    <t xml:space="preserve">Lê Đình Thọ</t>
  </si>
  <si>
    <t xml:space="preserve">13/9/93</t>
  </si>
  <si>
    <t xml:space="preserve">Máy và thiết bị Dầu khí K56</t>
  </si>
  <si>
    <t xml:space="preserve">235</t>
  </si>
  <si>
    <t xml:space="preserve">1121010270</t>
  </si>
  <si>
    <t xml:space="preserve">Trương Văn Sáu</t>
  </si>
  <si>
    <t xml:space="preserve">236</t>
  </si>
  <si>
    <t xml:space="preserve">Trần Văn Thành</t>
  </si>
  <si>
    <t xml:space="preserve">27/9/92</t>
  </si>
  <si>
    <t xml:space="preserve">Địa chất A K56</t>
  </si>
  <si>
    <t xml:space="preserve">237</t>
  </si>
  <si>
    <t xml:space="preserve">Trần Khắc Thắng</t>
  </si>
  <si>
    <t xml:space="preserve">15/02/92</t>
  </si>
  <si>
    <t xml:space="preserve">Địa chất B K56</t>
  </si>
  <si>
    <t xml:space="preserve">238</t>
  </si>
  <si>
    <t xml:space="preserve">1121020150</t>
  </si>
  <si>
    <t xml:space="preserve">Âu Thị Quang</t>
  </si>
  <si>
    <t xml:space="preserve">239</t>
  </si>
  <si>
    <t xml:space="preserve">1121020175</t>
  </si>
  <si>
    <t xml:space="preserve">Hoàng Thị Tâm</t>
  </si>
  <si>
    <t xml:space="preserve">21/04/93</t>
  </si>
  <si>
    <t xml:space="preserve">240</t>
  </si>
  <si>
    <t xml:space="preserve">Phạm Duy Mạnh</t>
  </si>
  <si>
    <t xml:space="preserve">ĐCCT-ĐKT B K56</t>
  </si>
  <si>
    <t xml:space="preserve">241</t>
  </si>
  <si>
    <t xml:space="preserve">1121020205</t>
  </si>
  <si>
    <t xml:space="preserve">Nguyễn Hồng Trương</t>
  </si>
  <si>
    <t xml:space="preserve">23/11/93</t>
  </si>
  <si>
    <t xml:space="preserve">ĐCTV - ĐCCT A K56</t>
  </si>
  <si>
    <t xml:space="preserve">242</t>
  </si>
  <si>
    <t xml:space="preserve">1121020323</t>
  </si>
  <si>
    <t xml:space="preserve">243</t>
  </si>
  <si>
    <t xml:space="preserve">1121020327</t>
  </si>
  <si>
    <t xml:space="preserve">Hoàng Văn Nhất</t>
  </si>
  <si>
    <t xml:space="preserve">244</t>
  </si>
  <si>
    <t xml:space="preserve">1121020029</t>
  </si>
  <si>
    <t xml:space="preserve">Nguyễn Quang Dũng</t>
  </si>
  <si>
    <t xml:space="preserve">25/5/93</t>
  </si>
  <si>
    <t xml:space="preserve">245</t>
  </si>
  <si>
    <t xml:space="preserve">1121020144</t>
  </si>
  <si>
    <t xml:space="preserve">Nguyễn Thị Tuyết Nhung</t>
  </si>
  <si>
    <t xml:space="preserve">27/8/93</t>
  </si>
  <si>
    <t xml:space="preserve">246</t>
  </si>
  <si>
    <t xml:space="preserve">1121020347</t>
  </si>
  <si>
    <t xml:space="preserve">Trần Văn Tạo</t>
  </si>
  <si>
    <t xml:space="preserve">23/9/93</t>
  </si>
  <si>
    <t xml:space="preserve">Nguyên liệu khoáng K56</t>
  </si>
  <si>
    <t xml:space="preserve">247</t>
  </si>
  <si>
    <t xml:space="preserve">1111020163</t>
  </si>
  <si>
    <t xml:space="preserve">Trần Mạnh Tú</t>
  </si>
  <si>
    <t xml:space="preserve">CĐ Địa chất A K56</t>
  </si>
  <si>
    <t xml:space="preserve">248</t>
  </si>
  <si>
    <t xml:space="preserve">1111020009</t>
  </si>
  <si>
    <t xml:space="preserve">Bùi Thị Ánh</t>
  </si>
  <si>
    <t xml:space="preserve">18/4/93</t>
  </si>
  <si>
    <t xml:space="preserve">CĐ Địa chất B K56</t>
  </si>
  <si>
    <t xml:space="preserve">249</t>
  </si>
  <si>
    <t xml:space="preserve">1111020082</t>
  </si>
  <si>
    <t xml:space="preserve">Hán Văn Kỳ</t>
  </si>
  <si>
    <t xml:space="preserve">250</t>
  </si>
  <si>
    <t xml:space="preserve">1111020067</t>
  </si>
  <si>
    <t xml:space="preserve">Đào Ngọc Hội</t>
  </si>
  <si>
    <t xml:space="preserve">251</t>
  </si>
  <si>
    <t xml:space="preserve">1111020035</t>
  </si>
  <si>
    <t xml:space="preserve">Nguyễn Văn Đại</t>
  </si>
  <si>
    <t xml:space="preserve">23/1/93</t>
  </si>
  <si>
    <t xml:space="preserve">CĐ Địa chất C K56</t>
  </si>
  <si>
    <t xml:space="preserve">252</t>
  </si>
  <si>
    <t xml:space="preserve">1124010071</t>
  </si>
  <si>
    <t xml:space="preserve">Nguyễn Thị Hải</t>
  </si>
  <si>
    <t xml:space="preserve">Kế toán A K56</t>
  </si>
  <si>
    <t xml:space="preserve">253</t>
  </si>
  <si>
    <t xml:space="preserve">1124010365</t>
  </si>
  <si>
    <t xml:space="preserve">Hoàng Thị Thùy Trang</t>
  </si>
  <si>
    <t xml:space="preserve">26/6/93</t>
  </si>
  <si>
    <t xml:space="preserve">Kế toán B K56</t>
  </si>
  <si>
    <t xml:space="preserve">254</t>
  </si>
  <si>
    <t xml:space="preserve">1124010163</t>
  </si>
  <si>
    <t xml:space="preserve">Mai Thị Thanh Lam</t>
  </si>
  <si>
    <t xml:space="preserve">255</t>
  </si>
  <si>
    <t xml:space="preserve">1124010349</t>
  </si>
  <si>
    <t xml:space="preserve">Phùng Thị Thúy</t>
  </si>
  <si>
    <t xml:space="preserve">256</t>
  </si>
  <si>
    <t xml:space="preserve">1124010308</t>
  </si>
  <si>
    <t xml:space="preserve">Nghiêm Công Thành</t>
  </si>
  <si>
    <t xml:space="preserve">QTKD A K56</t>
  </si>
  <si>
    <t xml:space="preserve">257</t>
  </si>
  <si>
    <t xml:space="preserve">1124010045</t>
  </si>
  <si>
    <t xml:space="preserve">Ngô Thị Thùy Dương</t>
  </si>
  <si>
    <t xml:space="preserve">28/6/93</t>
  </si>
  <si>
    <t xml:space="preserve">258</t>
  </si>
  <si>
    <t xml:space="preserve">1124010413</t>
  </si>
  <si>
    <t xml:space="preserve">Hoàng Thị Yến</t>
  </si>
  <si>
    <t xml:space="preserve">QTKD C K56</t>
  </si>
  <si>
    <t xml:space="preserve">259</t>
  </si>
  <si>
    <t xml:space="preserve">Tô Thị Thanh Tâm</t>
  </si>
  <si>
    <t xml:space="preserve">13/5/93</t>
  </si>
  <si>
    <t xml:space="preserve">260</t>
  </si>
  <si>
    <t xml:space="preserve">Lâm Thị Nga</t>
  </si>
  <si>
    <t xml:space="preserve">QTKD D K56</t>
  </si>
  <si>
    <t xml:space="preserve">261</t>
  </si>
  <si>
    <t xml:space="preserve">Đào Thị Thảo</t>
  </si>
  <si>
    <t xml:space="preserve">262</t>
  </si>
  <si>
    <t xml:space="preserve">1124010237</t>
  </si>
  <si>
    <t xml:space="preserve">Phạm Thị Bích Ngọc</t>
  </si>
  <si>
    <t xml:space="preserve">263</t>
  </si>
  <si>
    <t xml:space="preserve">1114010111</t>
  </si>
  <si>
    <t xml:space="preserve">Chúc Thị Thu Trang</t>
  </si>
  <si>
    <t xml:space="preserve">18/9/93</t>
  </si>
  <si>
    <t xml:space="preserve">CĐ Kế toán B K56</t>
  </si>
  <si>
    <t xml:space="preserve">264</t>
  </si>
  <si>
    <t xml:space="preserve">1121040347</t>
  </si>
  <si>
    <t xml:space="preserve">Trung Văn Dậu</t>
  </si>
  <si>
    <t xml:space="preserve">Khai thác A K56</t>
  </si>
  <si>
    <t xml:space="preserve">265</t>
  </si>
  <si>
    <t xml:space="preserve">266</t>
  </si>
  <si>
    <t xml:space="preserve">1124010029</t>
  </si>
  <si>
    <t xml:space="preserve">Lê Sỹ Danh</t>
  </si>
  <si>
    <t xml:space="preserve">13/01/93</t>
  </si>
  <si>
    <t xml:space="preserve">Khai thác B K56</t>
  </si>
  <si>
    <t xml:space="preserve">267</t>
  </si>
  <si>
    <t xml:space="preserve">1121040175</t>
  </si>
  <si>
    <t xml:space="preserve">Ngô Đắc Luận</t>
  </si>
  <si>
    <t xml:space="preserve">23/6/1991</t>
  </si>
  <si>
    <t xml:space="preserve">268</t>
  </si>
  <si>
    <t xml:space="preserve">1121040230</t>
  </si>
  <si>
    <t xml:space="preserve">Nguyễn Tài Tâm</t>
  </si>
  <si>
    <t xml:space="preserve">25/02/92</t>
  </si>
  <si>
    <t xml:space="preserve">269</t>
  </si>
  <si>
    <t xml:space="preserve">1121040069</t>
  </si>
  <si>
    <t xml:space="preserve">Trần Ngọc Đằng</t>
  </si>
  <si>
    <t xml:space="preserve">14/7/90</t>
  </si>
  <si>
    <t xml:space="preserve">270</t>
  </si>
  <si>
    <t xml:space="preserve">1121040003</t>
  </si>
  <si>
    <t xml:space="preserve">Vi Văn An</t>
  </si>
  <si>
    <t xml:space="preserve">19/9/93</t>
  </si>
  <si>
    <t xml:space="preserve">271</t>
  </si>
  <si>
    <t xml:space="preserve">1121040219</t>
  </si>
  <si>
    <t xml:space="preserve">Nguyễn Văn Sang</t>
  </si>
  <si>
    <t xml:space="preserve">Khai thác D K56</t>
  </si>
  <si>
    <t xml:space="preserve">272</t>
  </si>
  <si>
    <t xml:space="preserve">Hoàng Trọng Khôi</t>
  </si>
  <si>
    <t xml:space="preserve">273</t>
  </si>
  <si>
    <t xml:space="preserve">1121040234</t>
  </si>
  <si>
    <t xml:space="preserve">Hoàng Anh Thái</t>
  </si>
  <si>
    <t xml:space="preserve">25/10/93</t>
  </si>
  <si>
    <t xml:space="preserve">Khai thác G K56</t>
  </si>
  <si>
    <t xml:space="preserve">274</t>
  </si>
  <si>
    <t xml:space="preserve">1121040218</t>
  </si>
  <si>
    <t xml:space="preserve">Lưu Viết Sang</t>
  </si>
  <si>
    <t xml:space="preserve">275</t>
  </si>
  <si>
    <t xml:space="preserve">Nguyễn Ánh Toản</t>
  </si>
  <si>
    <t xml:space="preserve">22/7/93</t>
  </si>
  <si>
    <t xml:space="preserve">276</t>
  </si>
  <si>
    <t xml:space="preserve">1121040169</t>
  </si>
  <si>
    <t xml:space="preserve">Trần Quang Long</t>
  </si>
  <si>
    <t xml:space="preserve">16/9/91</t>
  </si>
  <si>
    <t xml:space="preserve">Tuyển khoáng K56</t>
  </si>
  <si>
    <t xml:space="preserve">277</t>
  </si>
  <si>
    <t xml:space="preserve">0921040091</t>
  </si>
  <si>
    <t xml:space="preserve">Đặng Văn Phú</t>
  </si>
  <si>
    <t xml:space="preserve">13/03/91</t>
  </si>
  <si>
    <t xml:space="preserve">CĐ Khai thác A K56</t>
  </si>
  <si>
    <t xml:space="preserve">278</t>
  </si>
  <si>
    <t xml:space="preserve">1111040074</t>
  </si>
  <si>
    <t xml:space="preserve">Lê Duy Khánh</t>
  </si>
  <si>
    <t xml:space="preserve">279</t>
  </si>
  <si>
    <t xml:space="preserve">1111040142</t>
  </si>
  <si>
    <t xml:space="preserve">Ma Công Tốt</t>
  </si>
  <si>
    <t xml:space="preserve">17/4/93</t>
  </si>
  <si>
    <t xml:space="preserve">280</t>
  </si>
  <si>
    <t xml:space="preserve">1111040098</t>
  </si>
  <si>
    <t xml:space="preserve">Đinh Văn Phi</t>
  </si>
  <si>
    <t xml:space="preserve">30/10/93</t>
  </si>
  <si>
    <t xml:space="preserve">281</t>
  </si>
  <si>
    <t xml:space="preserve">1011040051</t>
  </si>
  <si>
    <t xml:space="preserve">Nguyễn Huy Hiệu</t>
  </si>
  <si>
    <t xml:space="preserve">CĐ Khai thác B K56</t>
  </si>
  <si>
    <t xml:space="preserve">282</t>
  </si>
  <si>
    <t xml:space="preserve">1121080059</t>
  </si>
  <si>
    <t xml:space="preserve">Đỗ Thị Mận</t>
  </si>
  <si>
    <t xml:space="preserve">Kỹ thuật môi trường K56</t>
  </si>
  <si>
    <t xml:space="preserve">283</t>
  </si>
  <si>
    <t xml:space="preserve">1121080008</t>
  </si>
  <si>
    <t xml:space="preserve">Vũ Mạnh Đạt</t>
  </si>
  <si>
    <t xml:space="preserve">28/12/93</t>
  </si>
  <si>
    <t xml:space="preserve">284</t>
  </si>
  <si>
    <t xml:space="preserve">1121030283</t>
  </si>
  <si>
    <t xml:space="preserve">26/3/93</t>
  </si>
  <si>
    <t xml:space="preserve">Bản đồ K56</t>
  </si>
  <si>
    <t xml:space="preserve">285</t>
  </si>
  <si>
    <t xml:space="preserve">1121030010</t>
  </si>
  <si>
    <t xml:space="preserve">Nguyễn Thanh Bình</t>
  </si>
  <si>
    <t xml:space="preserve">286</t>
  </si>
  <si>
    <t xml:space="preserve">1121030155</t>
  </si>
  <si>
    <t xml:space="preserve">Đỗ Văn Tân</t>
  </si>
  <si>
    <t xml:space="preserve">20/9/93</t>
  </si>
  <si>
    <t xml:space="preserve">Địa chính K56</t>
  </si>
  <si>
    <t xml:space="preserve">287</t>
  </si>
  <si>
    <t xml:space="preserve">1121030101</t>
  </si>
  <si>
    <t xml:space="preserve">Bùi Khánh Linh</t>
  </si>
  <si>
    <t xml:space="preserve">15/8/93</t>
  </si>
  <si>
    <t xml:space="preserve">288</t>
  </si>
  <si>
    <t xml:space="preserve">Bùi Công Tuấn</t>
  </si>
  <si>
    <t xml:space="preserve">14/9/93</t>
  </si>
  <si>
    <t xml:space="preserve">289</t>
  </si>
  <si>
    <t xml:space="preserve">Lăng Văn Tâm</t>
  </si>
  <si>
    <t xml:space="preserve">GIS K56</t>
  </si>
  <si>
    <t xml:space="preserve">290</t>
  </si>
  <si>
    <t xml:space="preserve">1121030059</t>
  </si>
  <si>
    <t xml:space="preserve">Kiều Minh Hải</t>
  </si>
  <si>
    <t xml:space="preserve">Trắc địa B K56</t>
  </si>
  <si>
    <t xml:space="preserve">291</t>
  </si>
  <si>
    <t xml:space="preserve">1121030296</t>
  </si>
  <si>
    <t xml:space="preserve">Nguyễn Bá Huấn</t>
  </si>
  <si>
    <t xml:space="preserve">15/4/93</t>
  </si>
  <si>
    <t xml:space="preserve">292</t>
  </si>
  <si>
    <t xml:space="preserve">1121030411</t>
  </si>
  <si>
    <t xml:space="preserve">Trần Thị Thủy</t>
  </si>
  <si>
    <t xml:space="preserve">293</t>
  </si>
  <si>
    <t xml:space="preserve">1121030093</t>
  </si>
  <si>
    <t xml:space="preserve">Bùi Văn Khôi</t>
  </si>
  <si>
    <t xml:space="preserve">Trắc địa C K56</t>
  </si>
  <si>
    <t xml:space="preserve">294</t>
  </si>
  <si>
    <t xml:space="preserve">1121030291</t>
  </si>
  <si>
    <t xml:space="preserve">Đào Huy Hoàng</t>
  </si>
  <si>
    <t xml:space="preserve">19/3/92</t>
  </si>
  <si>
    <t xml:space="preserve">295</t>
  </si>
  <si>
    <t xml:space="preserve">1121030334</t>
  </si>
  <si>
    <t xml:space="preserve">Trịnh Văn Linh</t>
  </si>
  <si>
    <t xml:space="preserve">296</t>
  </si>
  <si>
    <t xml:space="preserve">1121030300</t>
  </si>
  <si>
    <t xml:space="preserve">Võ Tiến Hùng</t>
  </si>
  <si>
    <t xml:space="preserve">20/3/1992</t>
  </si>
  <si>
    <t xml:space="preserve">Trắc địa mỏ K56</t>
  </si>
  <si>
    <t xml:space="preserve">297</t>
  </si>
  <si>
    <t xml:space="preserve">Trịnh Xuân Dũng</t>
  </si>
  <si>
    <t xml:space="preserve">Trắc địa Mỏ K56</t>
  </si>
  <si>
    <t xml:space="preserve">298</t>
  </si>
  <si>
    <t xml:space="preserve">Võ Minh Phong</t>
  </si>
  <si>
    <t xml:space="preserve">299</t>
  </si>
  <si>
    <t xml:space="preserve">1121070131</t>
  </si>
  <si>
    <t xml:space="preserve">Bùi Thế Vũ</t>
  </si>
  <si>
    <t xml:space="preserve">15/3/93</t>
  </si>
  <si>
    <t xml:space="preserve">XD CTN K56</t>
  </si>
  <si>
    <t xml:space="preserve">300</t>
  </si>
  <si>
    <t xml:space="preserve">1121070122</t>
  </si>
  <si>
    <t xml:space="preserve">Nguyễn Đức Trúc</t>
  </si>
  <si>
    <t xml:space="preserve">24/02/92</t>
  </si>
  <si>
    <t xml:space="preserve">301</t>
  </si>
  <si>
    <t xml:space="preserve">1121070033</t>
  </si>
  <si>
    <t xml:space="preserve">Nguyễn Văn Quý</t>
  </si>
  <si>
    <t xml:space="preserve">XD CTN và Mỏ K56</t>
  </si>
  <si>
    <t xml:space="preserve">302</t>
  </si>
  <si>
    <t xml:space="preserve">1121050122</t>
  </si>
  <si>
    <t xml:space="preserve">Vũ Anh Tuấn</t>
  </si>
  <si>
    <t xml:space="preserve">303</t>
  </si>
  <si>
    <t xml:space="preserve">1111070035</t>
  </si>
  <si>
    <t xml:space="preserve">Phạm Quốc Hiệp</t>
  </si>
  <si>
    <t xml:space="preserve">20/12/92</t>
  </si>
  <si>
    <t xml:space="preserve">CĐ Xây dựng A K56</t>
  </si>
  <si>
    <t xml:space="preserve">304</t>
  </si>
  <si>
    <t xml:space="preserve">1221050070</t>
  </si>
  <si>
    <t xml:space="preserve">Lê Văn Lượng</t>
  </si>
  <si>
    <t xml:space="preserve">16/01/94</t>
  </si>
  <si>
    <t xml:space="preserve">Tin học mỏ K57</t>
  </si>
  <si>
    <t xml:space="preserve">305</t>
  </si>
  <si>
    <t xml:space="preserve">1221050096</t>
  </si>
  <si>
    <t xml:space="preserve">Ngô Quốc Thế</t>
  </si>
  <si>
    <t xml:space="preserve">306</t>
  </si>
  <si>
    <t xml:space="preserve">1221050309</t>
  </si>
  <si>
    <t xml:space="preserve">Hoàng Thị Mến</t>
  </si>
  <si>
    <t xml:space="preserve">19/01/94</t>
  </si>
  <si>
    <t xml:space="preserve">Tin kinh tế K57</t>
  </si>
  <si>
    <t xml:space="preserve">307</t>
  </si>
  <si>
    <t xml:space="preserve">Nguyễn Thị Ngọc Hà</t>
  </si>
  <si>
    <t xml:space="preserve">17/6/94</t>
  </si>
  <si>
    <t xml:space="preserve">308</t>
  </si>
  <si>
    <t xml:space="preserve">1221050112</t>
  </si>
  <si>
    <t xml:space="preserve">Lưu Ngọc Trung</t>
  </si>
  <si>
    <t xml:space="preserve">21/5/92</t>
  </si>
  <si>
    <t xml:space="preserve">Tin trắc địa K57</t>
  </si>
  <si>
    <t xml:space="preserve">0</t>
  </si>
  <si>
    <t xml:space="preserve">309</t>
  </si>
  <si>
    <t xml:space="preserve">1211050043</t>
  </si>
  <si>
    <t xml:space="preserve">Lê Văn Hiểu</t>
  </si>
  <si>
    <t xml:space="preserve">20/02/94</t>
  </si>
  <si>
    <t xml:space="preserve">CĐ CNTT B K57</t>
  </si>
  <si>
    <t xml:space="preserve">310</t>
  </si>
  <si>
    <t xml:space="preserve">1211050140</t>
  </si>
  <si>
    <t xml:space="preserve">Bùi Thanh Tùng</t>
  </si>
  <si>
    <t xml:space="preserve">17/4/94</t>
  </si>
  <si>
    <t xml:space="preserve">CĐ CNTT K57</t>
  </si>
  <si>
    <t xml:space="preserve">311</t>
  </si>
  <si>
    <t xml:space="preserve">1221060196</t>
  </si>
  <si>
    <t xml:space="preserve">Nguyễn Tiến Đạt</t>
  </si>
  <si>
    <t xml:space="preserve">Điện khí hóa K57</t>
  </si>
  <si>
    <t xml:space="preserve">312</t>
  </si>
  <si>
    <t xml:space="preserve">1221060112</t>
  </si>
  <si>
    <t xml:space="preserve">Lê Công Sơn</t>
  </si>
  <si>
    <t xml:space="preserve">313</t>
  </si>
  <si>
    <t xml:space="preserve">1221060136</t>
  </si>
  <si>
    <t xml:space="preserve">Nguyễn Đình Thứ</t>
  </si>
  <si>
    <t xml:space="preserve">29/11/94</t>
  </si>
  <si>
    <t xml:space="preserve">Điện - Điện tử K57</t>
  </si>
  <si>
    <t xml:space="preserve">314</t>
  </si>
  <si>
    <t xml:space="preserve">1221060377</t>
  </si>
  <si>
    <t xml:space="preserve">Nguyễn Đức Quý</t>
  </si>
  <si>
    <t xml:space="preserve">20/11/93</t>
  </si>
  <si>
    <t xml:space="preserve">315</t>
  </si>
  <si>
    <t xml:space="preserve">1221060135</t>
  </si>
  <si>
    <t xml:space="preserve">Nguyễn Đức Thủy</t>
  </si>
  <si>
    <t xml:space="preserve">19/4/94</t>
  </si>
  <si>
    <t xml:space="preserve">316</t>
  </si>
  <si>
    <t xml:space="preserve">1221060108</t>
  </si>
  <si>
    <t xml:space="preserve">Trần Thị Quyên</t>
  </si>
  <si>
    <t xml:space="preserve">26/11/94</t>
  </si>
  <si>
    <t xml:space="preserve">317</t>
  </si>
  <si>
    <t xml:space="preserve">Hoàng Ngọc Sơn</t>
  </si>
  <si>
    <t xml:space="preserve">22/01/94</t>
  </si>
  <si>
    <t xml:space="preserve">Kỹ thuật điện - điện tử K57</t>
  </si>
  <si>
    <t xml:space="preserve">318</t>
  </si>
  <si>
    <t xml:space="preserve">1221060001</t>
  </si>
  <si>
    <t xml:space="preserve">Bùi Thế Anh</t>
  </si>
  <si>
    <t xml:space="preserve">Hệ thống điện K57</t>
  </si>
  <si>
    <t xml:space="preserve">319</t>
  </si>
  <si>
    <t xml:space="preserve">1221060021</t>
  </si>
  <si>
    <t xml:space="preserve">Phạm Đình Diện</t>
  </si>
  <si>
    <t xml:space="preserve">Máy và Thiết bị Mỏ K57</t>
  </si>
  <si>
    <t xml:space="preserve">320</t>
  </si>
  <si>
    <t xml:space="preserve">1221060056</t>
  </si>
  <si>
    <t xml:space="preserve">Đoàn Trọng Hùng</t>
  </si>
  <si>
    <t xml:space="preserve">321</t>
  </si>
  <si>
    <t xml:space="preserve">Lương Văn Thiều</t>
  </si>
  <si>
    <t xml:space="preserve">Máy và TB Mỏ K57</t>
  </si>
  <si>
    <t xml:space="preserve">322</t>
  </si>
  <si>
    <t xml:space="preserve">1221060352</t>
  </si>
  <si>
    <t xml:space="preserve">Phạm Xuân Minh</t>
  </si>
  <si>
    <t xml:space="preserve">19/5/94</t>
  </si>
  <si>
    <t xml:space="preserve">Tự động hóa B K57</t>
  </si>
  <si>
    <t xml:space="preserve">323</t>
  </si>
  <si>
    <t xml:space="preserve">1221060412</t>
  </si>
  <si>
    <t xml:space="preserve">Phan Phương Thảo</t>
  </si>
  <si>
    <t xml:space="preserve">20/12/94</t>
  </si>
  <si>
    <t xml:space="preserve">324</t>
  </si>
  <si>
    <t xml:space="preserve">Hoàng Văn Mạnh</t>
  </si>
  <si>
    <t xml:space="preserve">325</t>
  </si>
  <si>
    <t xml:space="preserve">Nguyễn Trung Kiên</t>
  </si>
  <si>
    <t xml:space="preserve">31/12/95</t>
  </si>
  <si>
    <t xml:space="preserve">326</t>
  </si>
  <si>
    <t xml:space="preserve">1111060139</t>
  </si>
  <si>
    <t xml:space="preserve">Hoàng Cao Thọ</t>
  </si>
  <si>
    <t xml:space="preserve">CĐ Tự động hóa A K57</t>
  </si>
  <si>
    <t xml:space="preserve">327</t>
  </si>
  <si>
    <t xml:space="preserve">1211060162</t>
  </si>
  <si>
    <t xml:space="preserve">Nguyễn Trung Toản</t>
  </si>
  <si>
    <t xml:space="preserve">CĐ Tự động hóa B K57</t>
  </si>
  <si>
    <t xml:space="preserve">328</t>
  </si>
  <si>
    <t xml:space="preserve">1211060191</t>
  </si>
  <si>
    <t xml:space="preserve">Nguyễn Hữu Vân</t>
  </si>
  <si>
    <t xml:space="preserve">329</t>
  </si>
  <si>
    <t xml:space="preserve">1221050089</t>
  </si>
  <si>
    <t xml:space="preserve">Nguyễn Thị Phương Quỳnh</t>
  </si>
  <si>
    <t xml:space="preserve">Địa chất dầu K57</t>
  </si>
  <si>
    <t xml:space="preserve">330</t>
  </si>
  <si>
    <t xml:space="preserve">Phạm Trung Hiếu</t>
  </si>
  <si>
    <t xml:space="preserve">19/9/94</t>
  </si>
  <si>
    <t xml:space="preserve">331</t>
  </si>
  <si>
    <t xml:space="preserve">1221010413</t>
  </si>
  <si>
    <t xml:space="preserve">Nông Đức Văn</t>
  </si>
  <si>
    <t xml:space="preserve">23/9/94</t>
  </si>
  <si>
    <t xml:space="preserve">332</t>
  </si>
  <si>
    <t xml:space="preserve">1221010341</t>
  </si>
  <si>
    <t xml:space="preserve">Đinh Thị Thúy</t>
  </si>
  <si>
    <t xml:space="preserve">30/4/94</t>
  </si>
  <si>
    <t xml:space="preserve">Địa vật lý K57</t>
  </si>
  <si>
    <t xml:space="preserve">333</t>
  </si>
  <si>
    <t xml:space="preserve">1221060245</t>
  </si>
  <si>
    <t xml:space="preserve">Đoàn Việt Dũng</t>
  </si>
  <si>
    <t xml:space="preserve">334</t>
  </si>
  <si>
    <t xml:space="preserve">1221010291</t>
  </si>
  <si>
    <t xml:space="preserve">Lương Thị Quỳnh</t>
  </si>
  <si>
    <t xml:space="preserve">335</t>
  </si>
  <si>
    <t xml:space="preserve">1221010070</t>
  </si>
  <si>
    <t xml:space="preserve">Trịnh Tấn Dũng</t>
  </si>
  <si>
    <t xml:space="preserve">15/9/94</t>
  </si>
  <si>
    <t xml:space="preserve">336</t>
  </si>
  <si>
    <t xml:space="preserve">1221010391</t>
  </si>
  <si>
    <t xml:space="preserve">Khoan khai thác A K57</t>
  </si>
  <si>
    <t xml:space="preserve">337</t>
  </si>
  <si>
    <t xml:space="preserve">1221011115</t>
  </si>
  <si>
    <t xml:space="preserve">Nguyễn Huy Hoàng</t>
  </si>
  <si>
    <t xml:space="preserve">22/4/93</t>
  </si>
  <si>
    <t xml:space="preserve">338</t>
  </si>
  <si>
    <t xml:space="preserve">1221010150</t>
  </si>
  <si>
    <t xml:space="preserve">Đặng Sỹ Hùng</t>
  </si>
  <si>
    <t xml:space="preserve">Khoan khai thác B K57</t>
  </si>
  <si>
    <t xml:space="preserve">339</t>
  </si>
  <si>
    <t xml:space="preserve">1221010423</t>
  </si>
  <si>
    <t xml:space="preserve">Thái Bá Vũ</t>
  </si>
  <si>
    <t xml:space="preserve">340</t>
  </si>
  <si>
    <t xml:space="preserve">1221010085</t>
  </si>
  <si>
    <t xml:space="preserve">Lê Thành Đạt</t>
  </si>
  <si>
    <t xml:space="preserve">341</t>
  </si>
  <si>
    <t xml:space="preserve">1221010077</t>
  </si>
  <si>
    <t xml:space="preserve">Hoàng Văn Đại</t>
  </si>
  <si>
    <t xml:space="preserve">14/7/94</t>
  </si>
  <si>
    <t xml:space="preserve">Khoan thăm dò K57</t>
  </si>
  <si>
    <t xml:space="preserve">342</t>
  </si>
  <si>
    <t xml:space="preserve">1221010325</t>
  </si>
  <si>
    <t xml:space="preserve">Phạm Công Thắng</t>
  </si>
  <si>
    <t xml:space="preserve">15/10/94</t>
  </si>
  <si>
    <t xml:space="preserve">343</t>
  </si>
  <si>
    <t xml:space="preserve">1221010250</t>
  </si>
  <si>
    <t xml:space="preserve">Phan Tất Ngọc</t>
  </si>
  <si>
    <t xml:space="preserve">344</t>
  </si>
  <si>
    <t xml:space="preserve">1221010366</t>
  </si>
  <si>
    <t xml:space="preserve">Lê Trần Trí</t>
  </si>
  <si>
    <t xml:space="preserve">13/9/94</t>
  </si>
  <si>
    <t xml:space="preserve">Lọc hóa dầu A K57</t>
  </si>
  <si>
    <t xml:space="preserve">345</t>
  </si>
  <si>
    <t xml:space="preserve">1221010128</t>
  </si>
  <si>
    <t xml:space="preserve">Khúc Thị Hằng</t>
  </si>
  <si>
    <t xml:space="preserve">Lọc hóa dầu B K57</t>
  </si>
  <si>
    <t xml:space="preserve">346</t>
  </si>
  <si>
    <t xml:space="preserve">1221010369</t>
  </si>
  <si>
    <t xml:space="preserve">Ma Đình Trọng</t>
  </si>
  <si>
    <t xml:space="preserve">347</t>
  </si>
  <si>
    <t xml:space="preserve">1221020141</t>
  </si>
  <si>
    <t xml:space="preserve">Nguyễn Mai Thắng</t>
  </si>
  <si>
    <t xml:space="preserve">Địa chất A K57</t>
  </si>
  <si>
    <t xml:space="preserve">348</t>
  </si>
  <si>
    <t xml:space="preserve">1221020009</t>
  </si>
  <si>
    <t xml:space="preserve">Ninh Chí Bảo</t>
  </si>
  <si>
    <t xml:space="preserve">15/02/93</t>
  </si>
  <si>
    <t xml:space="preserve">349</t>
  </si>
  <si>
    <t xml:space="preserve">1221020214</t>
  </si>
  <si>
    <t xml:space="preserve">Hoàng Văn Đoàn</t>
  </si>
  <si>
    <t xml:space="preserve">Địa chất B K57</t>
  </si>
  <si>
    <t xml:space="preserve">350</t>
  </si>
  <si>
    <t xml:space="preserve">1221020137</t>
  </si>
  <si>
    <t xml:space="preserve">Nguyễn Văn Thanh</t>
  </si>
  <si>
    <t xml:space="preserve">22/9/94</t>
  </si>
  <si>
    <t xml:space="preserve">351</t>
  </si>
  <si>
    <t xml:space="preserve">1221020068</t>
  </si>
  <si>
    <t xml:space="preserve">Hoàng Văn Hợp</t>
  </si>
  <si>
    <t xml:space="preserve">ĐCCT - ĐKT A K57</t>
  </si>
  <si>
    <t xml:space="preserve">352</t>
  </si>
  <si>
    <t xml:space="preserve">1221020076</t>
  </si>
  <si>
    <t xml:space="preserve">Phạm Hải Hương</t>
  </si>
  <si>
    <t xml:space="preserve">353</t>
  </si>
  <si>
    <t xml:space="preserve">1221020232</t>
  </si>
  <si>
    <t xml:space="preserve">Nguyễn Bá Anh</t>
  </si>
  <si>
    <t xml:space="preserve">ĐCTV - ĐCCT A K57</t>
  </si>
  <si>
    <t xml:space="preserve">354</t>
  </si>
  <si>
    <t xml:space="preserve">1221020043</t>
  </si>
  <si>
    <t xml:space="preserve">Nhữ Đình Đỏ</t>
  </si>
  <si>
    <t xml:space="preserve">16/12/92</t>
  </si>
  <si>
    <t xml:space="preserve">ĐCTV - ĐCCT B K57</t>
  </si>
  <si>
    <t xml:space="preserve">355</t>
  </si>
  <si>
    <t xml:space="preserve">1221020178</t>
  </si>
  <si>
    <t xml:space="preserve">Lê Đức Tuyến</t>
  </si>
  <si>
    <t xml:space="preserve">21/02/1993</t>
  </si>
  <si>
    <t xml:space="preserve">356</t>
  </si>
  <si>
    <t xml:space="preserve">1221020120</t>
  </si>
  <si>
    <t xml:space="preserve">Bùi Thị Quyên</t>
  </si>
  <si>
    <t xml:space="preserve">Nguyên liệu khoáng K57</t>
  </si>
  <si>
    <t xml:space="preserve">357</t>
  </si>
  <si>
    <t xml:space="preserve">1211020168</t>
  </si>
  <si>
    <t xml:space="preserve">Ban Văn Tầng</t>
  </si>
  <si>
    <t xml:space="preserve">15/01/93</t>
  </si>
  <si>
    <t xml:space="preserve">CĐ Địa chất A K57</t>
  </si>
  <si>
    <t xml:space="preserve">358</t>
  </si>
  <si>
    <t xml:space="preserve">1211020011</t>
  </si>
  <si>
    <t xml:space="preserve">Phùng Thị Ánh </t>
  </si>
  <si>
    <t xml:space="preserve">359</t>
  </si>
  <si>
    <t xml:space="preserve">1211020055</t>
  </si>
  <si>
    <t xml:space="preserve">Lê Trung Đức</t>
  </si>
  <si>
    <t xml:space="preserve">360</t>
  </si>
  <si>
    <t xml:space="preserve">1211020084</t>
  </si>
  <si>
    <t xml:space="preserve">Nguyễn Văn Hùng</t>
  </si>
  <si>
    <t xml:space="preserve">CĐ Địa chất B K57</t>
  </si>
  <si>
    <t xml:space="preserve">361</t>
  </si>
  <si>
    <t xml:space="preserve">1211020099</t>
  </si>
  <si>
    <t xml:space="preserve">Nguyễn Văn Khoa</t>
  </si>
  <si>
    <t xml:space="preserve">25/03/93</t>
  </si>
  <si>
    <t xml:space="preserve">CĐ Địa chất C K57</t>
  </si>
  <si>
    <t xml:space="preserve">362</t>
  </si>
  <si>
    <t xml:space="preserve">1224010169</t>
  </si>
  <si>
    <t xml:space="preserve">Dương Thị Lương</t>
  </si>
  <si>
    <t xml:space="preserve">Kế toán A K57</t>
  </si>
  <si>
    <t xml:space="preserve">363</t>
  </si>
  <si>
    <t xml:space="preserve">1224010150</t>
  </si>
  <si>
    <t xml:space="preserve">Phạm Thị Ngọc Liên</t>
  </si>
  <si>
    <t xml:space="preserve">364</t>
  </si>
  <si>
    <t xml:space="preserve">1221020156</t>
  </si>
  <si>
    <t xml:space="preserve">Dư Thị Trang</t>
  </si>
  <si>
    <t xml:space="preserve">16/05/94</t>
  </si>
  <si>
    <t xml:space="preserve">365</t>
  </si>
  <si>
    <t xml:space="preserve">1224010159</t>
  </si>
  <si>
    <t xml:space="preserve">Nguyễn Thị Mỹ Linh</t>
  </si>
  <si>
    <t xml:space="preserve">18/9/94</t>
  </si>
  <si>
    <t xml:space="preserve">Kế toán B K57</t>
  </si>
  <si>
    <t xml:space="preserve">366</t>
  </si>
  <si>
    <t xml:space="preserve">1224010255</t>
  </si>
  <si>
    <t xml:space="preserve">Nguyễn Thị Thảo</t>
  </si>
  <si>
    <t xml:space="preserve">367</t>
  </si>
  <si>
    <t xml:space="preserve">1221030093</t>
  </si>
  <si>
    <t xml:space="preserve">Đào Bích Loan</t>
  </si>
  <si>
    <t xml:space="preserve">Kế toán C K57</t>
  </si>
  <si>
    <t xml:space="preserve">368</t>
  </si>
  <si>
    <t xml:space="preserve">1224010080</t>
  </si>
  <si>
    <t xml:space="preserve">Nguyễn Thị Kim Hậu</t>
  </si>
  <si>
    <t xml:space="preserve">369</t>
  </si>
  <si>
    <t xml:space="preserve">1224010355</t>
  </si>
  <si>
    <t xml:space="preserve">Đặng Thị Ánh</t>
  </si>
  <si>
    <t xml:space="preserve">Kế toán D K57</t>
  </si>
  <si>
    <t xml:space="preserve">370</t>
  </si>
  <si>
    <t xml:space="preserve">1224010090</t>
  </si>
  <si>
    <t xml:space="preserve">Đỗ Thị Hinh</t>
  </si>
  <si>
    <t xml:space="preserve">QTKD B K57</t>
  </si>
  <si>
    <t xml:space="preserve">371</t>
  </si>
  <si>
    <t xml:space="preserve">1224010026</t>
  </si>
  <si>
    <t xml:space="preserve">Đồng Duy Chinh</t>
  </si>
  <si>
    <t xml:space="preserve">15/11/94</t>
  </si>
  <si>
    <t xml:space="preserve">372</t>
  </si>
  <si>
    <t xml:space="preserve">1224010349</t>
  </si>
  <si>
    <t xml:space="preserve">Ứng Thị Yến</t>
  </si>
  <si>
    <t xml:space="preserve">15/04/94</t>
  </si>
  <si>
    <t xml:space="preserve">373</t>
  </si>
  <si>
    <t xml:space="preserve">1224010278</t>
  </si>
  <si>
    <t xml:space="preserve">Nguyễn Thị Thanh Thủy</t>
  </si>
  <si>
    <t xml:space="preserve">QTKD C K57</t>
  </si>
  <si>
    <t xml:space="preserve">374</t>
  </si>
  <si>
    <t xml:space="preserve">1214010163</t>
  </si>
  <si>
    <t xml:space="preserve">Nguyễn Thị Tín</t>
  </si>
  <si>
    <t xml:space="preserve">21/03/94</t>
  </si>
  <si>
    <t xml:space="preserve">CĐ Kế toán A K57</t>
  </si>
  <si>
    <t xml:space="preserve">375</t>
  </si>
  <si>
    <t xml:space="preserve">1214010036</t>
  </si>
  <si>
    <t xml:space="preserve">Bùi Thị Thanh Hải</t>
  </si>
  <si>
    <t xml:space="preserve">18/04/94</t>
  </si>
  <si>
    <t xml:space="preserve">376</t>
  </si>
  <si>
    <t xml:space="preserve">1214010178</t>
  </si>
  <si>
    <t xml:space="preserve">Trần Thị Ngọc Tú</t>
  </si>
  <si>
    <t xml:space="preserve">CĐ Kế toán B K57</t>
  </si>
  <si>
    <t xml:space="preserve">377</t>
  </si>
  <si>
    <t xml:space="preserve">1221040087</t>
  </si>
  <si>
    <t xml:space="preserve">Dương Trọng Hiếu</t>
  </si>
  <si>
    <t xml:space="preserve">Khai thác A K57</t>
  </si>
  <si>
    <t xml:space="preserve">378</t>
  </si>
  <si>
    <t xml:space="preserve">1221040118</t>
  </si>
  <si>
    <t xml:space="preserve">Bùi Tuấn Hữu</t>
  </si>
  <si>
    <t xml:space="preserve">30/12/94</t>
  </si>
  <si>
    <t xml:space="preserve">379</t>
  </si>
  <si>
    <t xml:space="preserve">Nguyễn Văn Phúc</t>
  </si>
  <si>
    <t xml:space="preserve">19/8/93</t>
  </si>
  <si>
    <t xml:space="preserve">380</t>
  </si>
  <si>
    <t xml:space="preserve">1221040373</t>
  </si>
  <si>
    <t xml:space="preserve">Vũ Trường Giang</t>
  </si>
  <si>
    <t xml:space="preserve">Khai thác C K57</t>
  </si>
  <si>
    <t xml:space="preserve">381</t>
  </si>
  <si>
    <t xml:space="preserve">1221040275</t>
  </si>
  <si>
    <t xml:space="preserve">Nguyễn Minh Tráng</t>
  </si>
  <si>
    <t xml:space="preserve">382</t>
  </si>
  <si>
    <t xml:space="preserve">1221040039</t>
  </si>
  <si>
    <t xml:space="preserve">Nguyễn Văn Duy</t>
  </si>
  <si>
    <t xml:space="preserve">21/11/94</t>
  </si>
  <si>
    <t xml:space="preserve">Khai thác D K57</t>
  </si>
  <si>
    <t xml:space="preserve">383</t>
  </si>
  <si>
    <t xml:space="preserve">Đoàn Trung Thành</t>
  </si>
  <si>
    <t xml:space="preserve">Khai thác H K57</t>
  </si>
  <si>
    <t xml:space="preserve">384</t>
  </si>
  <si>
    <t xml:space="preserve">1221040077</t>
  </si>
  <si>
    <t xml:space="preserve">Đinh Văn Hải</t>
  </si>
  <si>
    <t xml:space="preserve">17/02/94</t>
  </si>
  <si>
    <t xml:space="preserve">Khai thác G K57</t>
  </si>
  <si>
    <t xml:space="preserve">385</t>
  </si>
  <si>
    <t xml:space="preserve">Phạm Mạnh Tùng</t>
  </si>
  <si>
    <t xml:space="preserve">27/6/94</t>
  </si>
  <si>
    <t xml:space="preserve">386</t>
  </si>
  <si>
    <t xml:space="preserve">1211040127</t>
  </si>
  <si>
    <t xml:space="preserve">Đinh Thế Mạnh</t>
  </si>
  <si>
    <t xml:space="preserve">CĐ Khai thác A K57</t>
  </si>
  <si>
    <t xml:space="preserve">387</t>
  </si>
  <si>
    <t xml:space="preserve">1221040276</t>
  </si>
  <si>
    <t xml:space="preserve">Đàm Văn Trọng</t>
  </si>
  <si>
    <t xml:space="preserve">Tuyển khoáng A K57</t>
  </si>
  <si>
    <t xml:space="preserve">388</t>
  </si>
  <si>
    <t xml:space="preserve">1221040144</t>
  </si>
  <si>
    <t xml:space="preserve">Nguyễn Thị Liên</t>
  </si>
  <si>
    <t xml:space="preserve">Tuyển khoáng B K57</t>
  </si>
  <si>
    <t xml:space="preserve">389</t>
  </si>
  <si>
    <t xml:space="preserve">1111040059</t>
  </si>
  <si>
    <t xml:space="preserve">Đặng Duy Hùng</t>
  </si>
  <si>
    <t xml:space="preserve">CĐ Khai thác B K57</t>
  </si>
  <si>
    <t xml:space="preserve">390</t>
  </si>
  <si>
    <t xml:space="preserve">1111040133</t>
  </si>
  <si>
    <t xml:space="preserve">Trần Văn Thịnh</t>
  </si>
  <si>
    <t xml:space="preserve">391</t>
  </si>
  <si>
    <t xml:space="preserve">1211040046</t>
  </si>
  <si>
    <t xml:space="preserve">24/01/94</t>
  </si>
  <si>
    <t xml:space="preserve">CĐ Khai thác C K57</t>
  </si>
  <si>
    <t xml:space="preserve">392</t>
  </si>
  <si>
    <t xml:space="preserve">1221080069</t>
  </si>
  <si>
    <t xml:space="preserve">Quách Xuân Thắng</t>
  </si>
  <si>
    <t xml:space="preserve">25/11/94</t>
  </si>
  <si>
    <t xml:space="preserve">Địa sinh thái K57</t>
  </si>
  <si>
    <t xml:space="preserve">393</t>
  </si>
  <si>
    <t xml:space="preserve">Hồ Thị Thơm</t>
  </si>
  <si>
    <t xml:space="preserve">394</t>
  </si>
  <si>
    <t xml:space="preserve">1221080022</t>
  </si>
  <si>
    <t xml:space="preserve">Nguyễn Thị Hằng</t>
  </si>
  <si>
    <t xml:space="preserve">Kỹ thuật môi trường K57</t>
  </si>
  <si>
    <t xml:space="preserve">395</t>
  </si>
  <si>
    <t xml:space="preserve">1221080102</t>
  </si>
  <si>
    <t xml:space="preserve">Nguyễn Thị Thanh Giang</t>
  </si>
  <si>
    <t xml:space="preserve">27/2/1994</t>
  </si>
  <si>
    <t xml:space="preserve">396</t>
  </si>
  <si>
    <t xml:space="preserve">1221030034</t>
  </si>
  <si>
    <t xml:space="preserve">Nguyễn Huy Đông</t>
  </si>
  <si>
    <t xml:space="preserve">Địa chính K57</t>
  </si>
  <si>
    <t xml:space="preserve">397</t>
  </si>
  <si>
    <t xml:space="preserve">1221030191</t>
  </si>
  <si>
    <t xml:space="preserve">Nguyễn Thị Tuyến</t>
  </si>
  <si>
    <t xml:space="preserve">26/11/93</t>
  </si>
  <si>
    <t xml:space="preserve">398</t>
  </si>
  <si>
    <t xml:space="preserve">1221030163</t>
  </si>
  <si>
    <t xml:space="preserve">Đào Văn Tín</t>
  </si>
  <si>
    <t xml:space="preserve">26/9/93</t>
  </si>
  <si>
    <t xml:space="preserve">Trắc địa A K57</t>
  </si>
  <si>
    <t xml:space="preserve">399</t>
  </si>
  <si>
    <t xml:space="preserve">1221030254</t>
  </si>
  <si>
    <t xml:space="preserve">Vũ Văn Cương</t>
  </si>
  <si>
    <t xml:space="preserve">Trắc địa C K57</t>
  </si>
  <si>
    <t xml:space="preserve">400</t>
  </si>
  <si>
    <t xml:space="preserve">1211030077</t>
  </si>
  <si>
    <t xml:space="preserve">Phạm Thị Hường</t>
  </si>
  <si>
    <t xml:space="preserve">CĐ Trắc địa B K57</t>
  </si>
  <si>
    <t xml:space="preserve">401</t>
  </si>
  <si>
    <t xml:space="preserve">Đinh Văn Pháp</t>
  </si>
  <si>
    <t xml:space="preserve">18/8/92</t>
  </si>
  <si>
    <t xml:space="preserve">XD CTN K57</t>
  </si>
  <si>
    <t xml:space="preserve">402</t>
  </si>
  <si>
    <t xml:space="preserve">1221070131</t>
  </si>
  <si>
    <t xml:space="preserve">Lê Văn Sơn</t>
  </si>
  <si>
    <t xml:space="preserve">25/05/94</t>
  </si>
  <si>
    <t xml:space="preserve">XD CTN và Mỏ K57</t>
  </si>
  <si>
    <t xml:space="preserve">403</t>
  </si>
  <si>
    <t xml:space="preserve">1221070051</t>
  </si>
  <si>
    <t xml:space="preserve">Trần Bá Hạnh</t>
  </si>
  <si>
    <t xml:space="preserve">14/6/93</t>
  </si>
  <si>
    <t xml:space="preserve">404</t>
  </si>
  <si>
    <t xml:space="preserve">1221070241</t>
  </si>
  <si>
    <t xml:space="preserve">Nguyễn Đình Lực</t>
  </si>
  <si>
    <t xml:space="preserve">13/12/94</t>
  </si>
  <si>
    <t xml:space="preserve">405</t>
  </si>
  <si>
    <t xml:space="preserve">1221070069</t>
  </si>
  <si>
    <t xml:space="preserve">Bùi Thị Huyền</t>
  </si>
  <si>
    <t xml:space="preserve">15/12/94</t>
  </si>
  <si>
    <t xml:space="preserve">406</t>
  </si>
  <si>
    <t xml:space="preserve">1221070133</t>
  </si>
  <si>
    <t xml:space="preserve">Nguyễn Quang Sơn</t>
  </si>
  <si>
    <t xml:space="preserve">29/3/94</t>
  </si>
  <si>
    <t xml:space="preserve">Xây dựng hạ tầng K57</t>
  </si>
  <si>
    <t xml:space="preserve">407</t>
  </si>
  <si>
    <t xml:space="preserve">1221070168</t>
  </si>
  <si>
    <t xml:space="preserve">Đỗ Thanh Tùng</t>
  </si>
  <si>
    <t xml:space="preserve">XD dân dụng và công nghiệp K57</t>
  </si>
  <si>
    <t xml:space="preserve">408</t>
  </si>
  <si>
    <t xml:space="preserve">1221070132</t>
  </si>
  <si>
    <t xml:space="preserve">Nguyễn Hồng Sơn</t>
  </si>
  <si>
    <t xml:space="preserve">409</t>
  </si>
  <si>
    <t xml:space="preserve">1221070078</t>
  </si>
  <si>
    <t xml:space="preserve">Nguyễn Văn Khánh</t>
  </si>
  <si>
    <t xml:space="preserve">410</t>
  </si>
  <si>
    <t xml:space="preserve">1221070086</t>
  </si>
  <si>
    <t xml:space="preserve">Nguyễn Văn Lâm</t>
  </si>
  <si>
    <t xml:space="preserve">411</t>
  </si>
  <si>
    <t xml:space="preserve">1221070102</t>
  </si>
  <si>
    <t xml:space="preserve">Phạm Quang Minh</t>
  </si>
  <si>
    <t xml:space="preserve">412</t>
  </si>
  <si>
    <t xml:space="preserve">1221070107</t>
  </si>
  <si>
    <t xml:space="preserve">Trần Văn Nam</t>
  </si>
  <si>
    <t xml:space="preserve">19/06/93</t>
  </si>
  <si>
    <t xml:space="preserve">413</t>
  </si>
  <si>
    <t xml:space="preserve">1211070100</t>
  </si>
  <si>
    <t xml:space="preserve">Nguyễn Văn Thắng</t>
  </si>
  <si>
    <t xml:space="preserve">14/05/93</t>
  </si>
  <si>
    <t xml:space="preserve">CĐ Xây dựng A K57</t>
  </si>
  <si>
    <t xml:space="preserve">414</t>
  </si>
  <si>
    <t xml:space="preserve">1321050056</t>
  </si>
  <si>
    <t xml:space="preserve">Nguyễn Xuân Đạt</t>
  </si>
  <si>
    <t xml:space="preserve">15/10/95</t>
  </si>
  <si>
    <t xml:space="preserve">Tin địa chất K58</t>
  </si>
  <si>
    <t xml:space="preserve">415</t>
  </si>
  <si>
    <t xml:space="preserve">1321050060</t>
  </si>
  <si>
    <t xml:space="preserve">Hồ Đình Gấm</t>
  </si>
  <si>
    <t xml:space="preserve">30/7/95</t>
  </si>
  <si>
    <t xml:space="preserve">416</t>
  </si>
  <si>
    <t xml:space="preserve">1321050115</t>
  </si>
  <si>
    <t xml:space="preserve">Nguyễn Thành Liên</t>
  </si>
  <si>
    <t xml:space="preserve">26/8/95</t>
  </si>
  <si>
    <t xml:space="preserve">Tin kinh tế B K58</t>
  </si>
  <si>
    <t xml:space="preserve">417</t>
  </si>
  <si>
    <t xml:space="preserve">1321050405</t>
  </si>
  <si>
    <t xml:space="preserve">Đặng Thị Anh</t>
  </si>
  <si>
    <t xml:space="preserve">15/2/95</t>
  </si>
  <si>
    <t xml:space="preserve">Tin kinh tế A K58</t>
  </si>
  <si>
    <t xml:space="preserve">418</t>
  </si>
  <si>
    <t xml:space="preserve">1321050149</t>
  </si>
  <si>
    <t xml:space="preserve">Lường Thị Nguyên</t>
  </si>
  <si>
    <t xml:space="preserve">419</t>
  </si>
  <si>
    <t xml:space="preserve">1321050704</t>
  </si>
  <si>
    <t xml:space="preserve">Trương Hải Thành</t>
  </si>
  <si>
    <t xml:space="preserve">30/10/95</t>
  </si>
  <si>
    <t xml:space="preserve">Tin kinh tế K58</t>
  </si>
  <si>
    <t xml:space="preserve">420</t>
  </si>
  <si>
    <t xml:space="preserve">1321050741</t>
  </si>
  <si>
    <t xml:space="preserve">Bùi Thị Thương</t>
  </si>
  <si>
    <t xml:space="preserve">28/01/95</t>
  </si>
  <si>
    <t xml:space="preserve">421</t>
  </si>
  <si>
    <t xml:space="preserve">1321050066</t>
  </si>
  <si>
    <t xml:space="preserve">Nguyễn Sông Hào</t>
  </si>
  <si>
    <t xml:space="preserve">Tin trắc địa K58</t>
  </si>
  <si>
    <t xml:space="preserve">422</t>
  </si>
  <si>
    <t xml:space="preserve">1321050441</t>
  </si>
  <si>
    <t xml:space="preserve">Lại Văn Công</t>
  </si>
  <si>
    <t xml:space="preserve">Công nghệ phần mềm B K58</t>
  </si>
  <si>
    <t xml:space="preserve">423</t>
  </si>
  <si>
    <t xml:space="preserve">1321050490</t>
  </si>
  <si>
    <t xml:space="preserve">Nguyễn Quy Đức</t>
  </si>
  <si>
    <t xml:space="preserve">22/7/95</t>
  </si>
  <si>
    <t xml:space="preserve">Mạng máy tính K58</t>
  </si>
  <si>
    <t xml:space="preserve">424</t>
  </si>
  <si>
    <t xml:space="preserve">1321050513</t>
  </si>
  <si>
    <t xml:space="preserve">Trần Nam Hải</t>
  </si>
  <si>
    <t xml:space="preserve">27/6/95</t>
  </si>
  <si>
    <t xml:space="preserve">425</t>
  </si>
  <si>
    <t xml:space="preserve">1321050196</t>
  </si>
  <si>
    <t xml:space="preserve">Tạ Ngọc Thuấn</t>
  </si>
  <si>
    <t xml:space="preserve">16/01/95</t>
  </si>
  <si>
    <t xml:space="preserve">426</t>
  </si>
  <si>
    <t xml:space="preserve">Hoàng Sỹ Thông</t>
  </si>
  <si>
    <t xml:space="preserve">427</t>
  </si>
  <si>
    <t xml:space="preserve">1321050488</t>
  </si>
  <si>
    <t xml:space="preserve">Nguyễn Công Đức</t>
  </si>
  <si>
    <t xml:space="preserve">13/2/95</t>
  </si>
  <si>
    <t xml:space="preserve">Kỹ thuật môi trường A K58</t>
  </si>
  <si>
    <t xml:space="preserve">428</t>
  </si>
  <si>
    <t xml:space="preserve">1321050640</t>
  </si>
  <si>
    <t xml:space="preserve">Nguyễn Thị Nga</t>
  </si>
  <si>
    <t xml:space="preserve">25/12/1995</t>
  </si>
  <si>
    <t xml:space="preserve">Công nghệ phần mềm A K58</t>
  </si>
  <si>
    <t xml:space="preserve">429</t>
  </si>
  <si>
    <t xml:space="preserve">1321050723</t>
  </si>
  <si>
    <t xml:space="preserve">Nguyễn Thị Thiện</t>
  </si>
  <si>
    <t xml:space="preserve">15/03/95</t>
  </si>
  <si>
    <t xml:space="preserve">430</t>
  </si>
  <si>
    <t xml:space="preserve">1311050027</t>
  </si>
  <si>
    <t xml:space="preserve">Trương Thị Hồng</t>
  </si>
  <si>
    <t xml:space="preserve">CĐ CNTT K58</t>
  </si>
  <si>
    <t xml:space="preserve">431</t>
  </si>
  <si>
    <t xml:space="preserve">1321060159</t>
  </si>
  <si>
    <t xml:space="preserve">Nguyễn Đắc Khương</t>
  </si>
  <si>
    <t xml:space="preserve">Điện- Điện tử A K58</t>
  </si>
  <si>
    <t xml:space="preserve">432</t>
  </si>
  <si>
    <t xml:space="preserve">Bùi Cao Cường</t>
  </si>
  <si>
    <t xml:space="preserve">433</t>
  </si>
  <si>
    <t xml:space="preserve">Vũ Văn Đức</t>
  </si>
  <si>
    <t xml:space="preserve">Điện khí hóa K58</t>
  </si>
  <si>
    <t xml:space="preserve">434</t>
  </si>
  <si>
    <t xml:space="preserve">1321060328</t>
  </si>
  <si>
    <t xml:space="preserve">Bế Văn Tuấn</t>
  </si>
  <si>
    <t xml:space="preserve">15/5/95</t>
  </si>
  <si>
    <t xml:space="preserve">435</t>
  </si>
  <si>
    <t xml:space="preserve">1321060117</t>
  </si>
  <si>
    <t xml:space="preserve">Bùi Thanh Hiếu</t>
  </si>
  <si>
    <t xml:space="preserve">Hệ thống điện A K58</t>
  </si>
  <si>
    <t xml:space="preserve">436</t>
  </si>
  <si>
    <t xml:space="preserve">1321060185</t>
  </si>
  <si>
    <t xml:space="preserve">Chu Công Minh</t>
  </si>
  <si>
    <t xml:space="preserve">19/12/95</t>
  </si>
  <si>
    <t xml:space="preserve">Hệ thống điện B k58</t>
  </si>
  <si>
    <t xml:space="preserve">437</t>
  </si>
  <si>
    <t xml:space="preserve">1321060250</t>
  </si>
  <si>
    <t xml:space="preserve">Nguyễn Đình Tài</t>
  </si>
  <si>
    <t xml:space="preserve">Máy và TB Mỏ K58</t>
  </si>
  <si>
    <t xml:space="preserve">438</t>
  </si>
  <si>
    <t xml:space="preserve">1321060033</t>
  </si>
  <si>
    <t xml:space="preserve">Sùng A Cơ</t>
  </si>
  <si>
    <t xml:space="preserve">439</t>
  </si>
  <si>
    <t xml:space="preserve">1321060351</t>
  </si>
  <si>
    <t xml:space="preserve">Nguyễn Văn Vượng</t>
  </si>
  <si>
    <t xml:space="preserve">Tự động hóa A K58</t>
  </si>
  <si>
    <t xml:space="preserve">440</t>
  </si>
  <si>
    <t xml:space="preserve">1321060210</t>
  </si>
  <si>
    <t xml:space="preserve">Trần Hữu Ninh</t>
  </si>
  <si>
    <t xml:space="preserve">24/2/95</t>
  </si>
  <si>
    <t xml:space="preserve">441</t>
  </si>
  <si>
    <t xml:space="preserve">1321060178</t>
  </si>
  <si>
    <t xml:space="preserve">Bùi Nhật Lương</t>
  </si>
  <si>
    <t xml:space="preserve">Tự động hóa B K58</t>
  </si>
  <si>
    <t xml:space="preserve">442</t>
  </si>
  <si>
    <t xml:space="preserve">1321010438</t>
  </si>
  <si>
    <t xml:space="preserve">Tạ Xuân Phong</t>
  </si>
  <si>
    <t xml:space="preserve">Địa chất dầu K58</t>
  </si>
  <si>
    <t xml:space="preserve">443</t>
  </si>
  <si>
    <t xml:space="preserve">Đặng Thị Mỹ Linh</t>
  </si>
  <si>
    <t xml:space="preserve">30/8/95</t>
  </si>
  <si>
    <t xml:space="preserve">444</t>
  </si>
  <si>
    <t xml:space="preserve">Lê Phương Thảo</t>
  </si>
  <si>
    <t xml:space="preserve">20/02/95</t>
  </si>
  <si>
    <t xml:space="preserve">445</t>
  </si>
  <si>
    <t xml:space="preserve">Nguyễn Thị Thùy Phương</t>
  </si>
  <si>
    <t xml:space="preserve">Địa vật lý K58</t>
  </si>
  <si>
    <t xml:space="preserve">446</t>
  </si>
  <si>
    <t xml:space="preserve">1321010331</t>
  </si>
  <si>
    <t xml:space="preserve">Lê Văn Thắng</t>
  </si>
  <si>
    <t xml:space="preserve">20/10/95</t>
  </si>
  <si>
    <t xml:space="preserve">Khoan khai thác A K58</t>
  </si>
  <si>
    <t xml:space="preserve">447</t>
  </si>
  <si>
    <t xml:space="preserve">Phạm Bảo Trung</t>
  </si>
  <si>
    <t xml:space="preserve">14/4/95</t>
  </si>
  <si>
    <t xml:space="preserve">448</t>
  </si>
  <si>
    <t xml:space="preserve">1321010161</t>
  </si>
  <si>
    <t xml:space="preserve">449</t>
  </si>
  <si>
    <t xml:space="preserve">1321010306</t>
  </si>
  <si>
    <t xml:space="preserve">La Quang Thái</t>
  </si>
  <si>
    <t xml:space="preserve">Khoan khai thác B K58</t>
  </si>
  <si>
    <t xml:space="preserve">450</t>
  </si>
  <si>
    <t xml:space="preserve">1321010049</t>
  </si>
  <si>
    <t xml:space="preserve">Hồ Văn Cường</t>
  </si>
  <si>
    <t xml:space="preserve">23/8/95</t>
  </si>
  <si>
    <t xml:space="preserve">451</t>
  </si>
  <si>
    <t xml:space="preserve">1321010435</t>
  </si>
  <si>
    <t xml:space="preserve">Bùi Minh Khương</t>
  </si>
  <si>
    <t xml:space="preserve">20/01/93</t>
  </si>
  <si>
    <t xml:space="preserve">Khoan thăm dò K58</t>
  </si>
  <si>
    <t xml:space="preserve">452</t>
  </si>
  <si>
    <t xml:space="preserve">1321010115</t>
  </si>
  <si>
    <t xml:space="preserve">Nguyễn Đình Đức</t>
  </si>
  <si>
    <t xml:space="preserve">Lọc hóa dầu A K58</t>
  </si>
  <si>
    <t xml:space="preserve">453</t>
  </si>
  <si>
    <t xml:space="preserve">1321010292</t>
  </si>
  <si>
    <t xml:space="preserve">15/10/1995</t>
  </si>
  <si>
    <t xml:space="preserve">Lọc hóa dầu B K58</t>
  </si>
  <si>
    <t xml:space="preserve">454</t>
  </si>
  <si>
    <t xml:space="preserve">1321010416</t>
  </si>
  <si>
    <t xml:space="preserve">Hoàng Thị Vân</t>
  </si>
  <si>
    <t xml:space="preserve">Máy và Thiết bị Dầu khí K58</t>
  </si>
  <si>
    <t xml:space="preserve">Trần Văn Đức</t>
  </si>
  <si>
    <t xml:space="preserve">456</t>
  </si>
  <si>
    <t xml:space="preserve">1321010433</t>
  </si>
  <si>
    <t xml:space="preserve">Trương Văn Chiến</t>
  </si>
  <si>
    <t xml:space="preserve">29/9/93</t>
  </si>
  <si>
    <t xml:space="preserve">457</t>
  </si>
  <si>
    <t xml:space="preserve">1321010437</t>
  </si>
  <si>
    <t xml:space="preserve">Bùi Văn Long</t>
  </si>
  <si>
    <t xml:space="preserve">Máy  và TB Dầu khí K58</t>
  </si>
  <si>
    <t xml:space="preserve">458</t>
  </si>
  <si>
    <t xml:space="preserve">1321020613</t>
  </si>
  <si>
    <t xml:space="preserve">Hồ Thị Lộc</t>
  </si>
  <si>
    <t xml:space="preserve">Địa chất A K58</t>
  </si>
  <si>
    <t xml:space="preserve">459</t>
  </si>
  <si>
    <t xml:space="preserve">1321020131</t>
  </si>
  <si>
    <t xml:space="preserve">Ngô Doãn Khởi</t>
  </si>
  <si>
    <t xml:space="preserve">25/9/95</t>
  </si>
  <si>
    <t xml:space="preserve">1321020429</t>
  </si>
  <si>
    <t xml:space="preserve">Nguyễn Văn Biên</t>
  </si>
  <si>
    <t xml:space="preserve">20/5/1992</t>
  </si>
  <si>
    <t xml:space="preserve">461</t>
  </si>
  <si>
    <t xml:space="preserve">1321020532</t>
  </si>
  <si>
    <t xml:space="preserve">Phạm Thị Hậu</t>
  </si>
  <si>
    <t xml:space="preserve">23/10/95</t>
  </si>
  <si>
    <t xml:space="preserve">462</t>
  </si>
  <si>
    <t xml:space="preserve">Trần Thị Huyền</t>
  </si>
  <si>
    <t xml:space="preserve">20/12/95</t>
  </si>
  <si>
    <t xml:space="preserve">463</t>
  </si>
  <si>
    <t xml:space="preserve">Lê Văn Tuấn</t>
  </si>
  <si>
    <t xml:space="preserve">23/3/95</t>
  </si>
  <si>
    <t xml:space="preserve">Địa chất B K58</t>
  </si>
  <si>
    <t xml:space="preserve">464</t>
  </si>
  <si>
    <t xml:space="preserve">1321020152</t>
  </si>
  <si>
    <t xml:space="preserve">Lâm Văn Mừng</t>
  </si>
  <si>
    <t xml:space="preserve">27/8/95</t>
  </si>
  <si>
    <t xml:space="preserve">465</t>
  </si>
  <si>
    <t xml:space="preserve">1321020551</t>
  </si>
  <si>
    <t xml:space="preserve">Nguyễn Viết Hợi</t>
  </si>
  <si>
    <t xml:space="preserve">466</t>
  </si>
  <si>
    <t xml:space="preserve">1321020177</t>
  </si>
  <si>
    <t xml:space="preserve">Ma Thị Quỳnh</t>
  </si>
  <si>
    <t xml:space="preserve">ĐCTV - ĐCCT A K58</t>
  </si>
  <si>
    <t xml:space="preserve">467</t>
  </si>
  <si>
    <t xml:space="preserve">Nguyễn Thị Trà</t>
  </si>
  <si>
    <t xml:space="preserve">468</t>
  </si>
  <si>
    <t xml:space="preserve">Đinh Ngọc Hoàn</t>
  </si>
  <si>
    <t xml:space="preserve">13/10/95</t>
  </si>
  <si>
    <t xml:space="preserve">ĐCCT-ĐKT A K58</t>
  </si>
  <si>
    <t xml:space="preserve">469</t>
  </si>
  <si>
    <t xml:space="preserve">Nông Văn Phương</t>
  </si>
  <si>
    <t xml:space="preserve">20/11/95</t>
  </si>
  <si>
    <t xml:space="preserve">Nguyên liệu khoáng K58</t>
  </si>
  <si>
    <t xml:space="preserve">470</t>
  </si>
  <si>
    <t xml:space="preserve">1311020025</t>
  </si>
  <si>
    <t xml:space="preserve">Bùi Viết Hòa</t>
  </si>
  <si>
    <t xml:space="preserve">CĐ Địa chất K58</t>
  </si>
  <si>
    <t xml:space="preserve">471</t>
  </si>
  <si>
    <t xml:space="preserve">Lương Văn Bằng</t>
  </si>
  <si>
    <t xml:space="preserve">14/5/95</t>
  </si>
  <si>
    <t xml:space="preserve">472</t>
  </si>
  <si>
    <t xml:space="preserve">1331020311</t>
  </si>
  <si>
    <t xml:space="preserve">Đàm Văn Nam</t>
  </si>
  <si>
    <t xml:space="preserve">LT Địa chất K58</t>
  </si>
  <si>
    <t xml:space="preserve">473</t>
  </si>
  <si>
    <t xml:space="preserve">1324010561</t>
  </si>
  <si>
    <t xml:space="preserve">Nguyễn Thị Khánh Linh</t>
  </si>
  <si>
    <t xml:space="preserve">28/02/95</t>
  </si>
  <si>
    <t xml:space="preserve">Kế toán A K58</t>
  </si>
  <si>
    <t xml:space="preserve">474</t>
  </si>
  <si>
    <t xml:space="preserve">Bùi Thu Trang</t>
  </si>
  <si>
    <t xml:space="preserve">475</t>
  </si>
  <si>
    <t xml:space="preserve">1324010106</t>
  </si>
  <si>
    <t xml:space="preserve">Nguyễn Thị Hòa</t>
  </si>
  <si>
    <t xml:space="preserve">13/8/95</t>
  </si>
  <si>
    <t xml:space="preserve">Kế toán B K58</t>
  </si>
  <si>
    <t xml:space="preserve">476</t>
  </si>
  <si>
    <t xml:space="preserve">1324010036</t>
  </si>
  <si>
    <t xml:space="preserve">Trần Xuân Diện</t>
  </si>
  <si>
    <t xml:space="preserve">Kế toán C K58</t>
  </si>
  <si>
    <t xml:space="preserve">477</t>
  </si>
  <si>
    <t xml:space="preserve">1324010217</t>
  </si>
  <si>
    <t xml:space="preserve">Lê Văn Ninh</t>
  </si>
  <si>
    <t xml:space="preserve">Kế toán D K58</t>
  </si>
  <si>
    <t xml:space="preserve">478</t>
  </si>
  <si>
    <t xml:space="preserve">1324010303</t>
  </si>
  <si>
    <t xml:space="preserve">Lương Vũ Hương Trà</t>
  </si>
  <si>
    <t xml:space="preserve">15/11/1995</t>
  </si>
  <si>
    <t xml:space="preserve">479</t>
  </si>
  <si>
    <t xml:space="preserve">1324010168</t>
  </si>
  <si>
    <t xml:space="preserve">Lưu Thị Như Loan</t>
  </si>
  <si>
    <t xml:space="preserve">Kế toán G K58</t>
  </si>
  <si>
    <t xml:space="preserve">480</t>
  </si>
  <si>
    <t xml:space="preserve">Nguyễn Thị Trâm Anh</t>
  </si>
  <si>
    <t xml:space="preserve">23/6/95</t>
  </si>
  <si>
    <t xml:space="preserve">481</t>
  </si>
  <si>
    <t xml:space="preserve">1324010162</t>
  </si>
  <si>
    <t xml:space="preserve">17/11/95</t>
  </si>
  <si>
    <t xml:space="preserve">QTKD A K58</t>
  </si>
  <si>
    <t xml:space="preserve">482</t>
  </si>
  <si>
    <t xml:space="preserve">Nguyễn Thị Minh Trang</t>
  </si>
  <si>
    <t xml:space="preserve">16/3/95</t>
  </si>
  <si>
    <t xml:space="preserve">483</t>
  </si>
  <si>
    <t xml:space="preserve">1324010515</t>
  </si>
  <si>
    <t xml:space="preserve">Nguyễn Thị Hoa Hồng</t>
  </si>
  <si>
    <t xml:space="preserve">23/10/94</t>
  </si>
  <si>
    <t xml:space="preserve">QTKD B K58</t>
  </si>
  <si>
    <t xml:space="preserve">484</t>
  </si>
  <si>
    <t xml:space="preserve">1324010163</t>
  </si>
  <si>
    <t xml:space="preserve">Nguyễn Tuấn Linh</t>
  </si>
  <si>
    <t xml:space="preserve">485</t>
  </si>
  <si>
    <t xml:space="preserve">1024010234</t>
  </si>
  <si>
    <t xml:space="preserve">Nguyễn Văn Ngọc</t>
  </si>
  <si>
    <t xml:space="preserve">486</t>
  </si>
  <si>
    <t xml:space="preserve">1324010702</t>
  </si>
  <si>
    <t xml:space="preserve">Trương Thị Thùy</t>
  </si>
  <si>
    <t xml:space="preserve">QTKD C K58</t>
  </si>
  <si>
    <t xml:space="preserve">487</t>
  </si>
  <si>
    <t xml:space="preserve">Hồ Thị Thúy Hằng</t>
  </si>
  <si>
    <t xml:space="preserve">22/01/95</t>
  </si>
  <si>
    <t xml:space="preserve">488</t>
  </si>
  <si>
    <t xml:space="preserve">Phùng Thị Hương</t>
  </si>
  <si>
    <t xml:space="preserve">13/11/95</t>
  </si>
  <si>
    <t xml:space="preserve">489</t>
  </si>
  <si>
    <t xml:space="preserve">1314010029</t>
  </si>
  <si>
    <t xml:space="preserve">Nguyễn Văn Hoàn</t>
  </si>
  <si>
    <t xml:space="preserve">13/8/93</t>
  </si>
  <si>
    <t xml:space="preserve">CĐ Kế toán K58</t>
  </si>
  <si>
    <t xml:space="preserve">490</t>
  </si>
  <si>
    <t xml:space="preserve">1314010067</t>
  </si>
  <si>
    <t xml:space="preserve">Trần Thị Nhung</t>
  </si>
  <si>
    <t xml:space="preserve">22/12/1994</t>
  </si>
  <si>
    <t xml:space="preserve">491</t>
  </si>
  <si>
    <t xml:space="preserve">1314010044</t>
  </si>
  <si>
    <t xml:space="preserve">Vũ Thị Lành</t>
  </si>
  <si>
    <t xml:space="preserve">26/3/1995</t>
  </si>
  <si>
    <t xml:space="preserve">492</t>
  </si>
  <si>
    <t xml:space="preserve">1334010308</t>
  </si>
  <si>
    <t xml:space="preserve">Đỗ Thị Đào</t>
  </si>
  <si>
    <t xml:space="preserve">LT Kinh tế K58</t>
  </si>
  <si>
    <t xml:space="preserve">493</t>
  </si>
  <si>
    <t xml:space="preserve">1321040290</t>
  </si>
  <si>
    <t xml:space="preserve">Vũ Quý Tích</t>
  </si>
  <si>
    <t xml:space="preserve">Khai thác A K58</t>
  </si>
  <si>
    <t xml:space="preserve">494</t>
  </si>
  <si>
    <t xml:space="preserve">Mã Văn Sơn</t>
  </si>
  <si>
    <t xml:space="preserve">495</t>
  </si>
  <si>
    <t xml:space="preserve">1321040314</t>
  </si>
  <si>
    <t xml:space="preserve">Nguyễn Văn Tú</t>
  </si>
  <si>
    <t xml:space="preserve">18/01/95</t>
  </si>
  <si>
    <t xml:space="preserve">Khai thác B K58</t>
  </si>
  <si>
    <t xml:space="preserve">496</t>
  </si>
  <si>
    <t xml:space="preserve">1321040450</t>
  </si>
  <si>
    <t xml:space="preserve">Hà Trọng Duy</t>
  </si>
  <si>
    <t xml:space="preserve">22/08/95</t>
  </si>
  <si>
    <t xml:space="preserve">497</t>
  </si>
  <si>
    <t xml:space="preserve">1321040245</t>
  </si>
  <si>
    <t xml:space="preserve">Trịnh Minh Tấn</t>
  </si>
  <si>
    <t xml:space="preserve">29/11/95</t>
  </si>
  <si>
    <t xml:space="preserve">Khai thác G K58</t>
  </si>
  <si>
    <t xml:space="preserve">498</t>
  </si>
  <si>
    <t xml:space="preserve">1321040031</t>
  </si>
  <si>
    <t xml:space="preserve">Nguyễn Đức Cương</t>
  </si>
  <si>
    <t xml:space="preserve">18/05/95</t>
  </si>
  <si>
    <t xml:space="preserve">Khai thác H K58</t>
  </si>
  <si>
    <t xml:space="preserve">499</t>
  </si>
  <si>
    <t xml:space="preserve">1321040593</t>
  </si>
  <si>
    <t xml:space="preserve">Nguyễn Hồng Trực</t>
  </si>
  <si>
    <t xml:space="preserve">26/3/95</t>
  </si>
  <si>
    <t xml:space="preserve">500</t>
  </si>
  <si>
    <t xml:space="preserve">1321040187</t>
  </si>
  <si>
    <t xml:space="preserve">Bế Văn Năm</t>
  </si>
  <si>
    <t xml:space="preserve">23/02/95</t>
  </si>
  <si>
    <t xml:space="preserve">501</t>
  </si>
  <si>
    <t xml:space="preserve">1321040115</t>
  </si>
  <si>
    <t xml:space="preserve">Nguyễn Trọng Hùng</t>
  </si>
  <si>
    <t xml:space="preserve">Tuyển khoáng A K58</t>
  </si>
  <si>
    <t xml:space="preserve">502</t>
  </si>
  <si>
    <t xml:space="preserve">1321040252</t>
  </si>
  <si>
    <t xml:space="preserve">Phạm Phương Thanh</t>
  </si>
  <si>
    <t xml:space="preserve">503</t>
  </si>
  <si>
    <t xml:space="preserve">1321040611</t>
  </si>
  <si>
    <t xml:space="preserve">Nguyễn Văn Vinh</t>
  </si>
  <si>
    <t xml:space="preserve">Tuyển khoáng B K58</t>
  </si>
  <si>
    <t xml:space="preserve">504</t>
  </si>
  <si>
    <t xml:space="preserve">1311040078</t>
  </si>
  <si>
    <t xml:space="preserve">Đinh Công Nam</t>
  </si>
  <si>
    <t xml:space="preserve">28/6/1995</t>
  </si>
  <si>
    <t xml:space="preserve">CĐ Khai thác K58</t>
  </si>
  <si>
    <t xml:space="preserve">505</t>
  </si>
  <si>
    <t xml:space="preserve">Ban Chí Công</t>
  </si>
  <si>
    <t xml:space="preserve">15/01/95</t>
  </si>
  <si>
    <t xml:space="preserve">506</t>
  </si>
  <si>
    <t xml:space="preserve">1311040063</t>
  </si>
  <si>
    <t xml:space="preserve">Đinh Văn Kiên</t>
  </si>
  <si>
    <t xml:space="preserve">16/12/93</t>
  </si>
  <si>
    <t xml:space="preserve">507</t>
  </si>
  <si>
    <t xml:space="preserve">1311040071</t>
  </si>
  <si>
    <t xml:space="preserve">Đồng Thị Mai</t>
  </si>
  <si>
    <t xml:space="preserve">16/5/95</t>
  </si>
  <si>
    <t xml:space="preserve">508</t>
  </si>
  <si>
    <t xml:space="preserve">Lê Bá Hoài</t>
  </si>
  <si>
    <t xml:space="preserve">18/01/89</t>
  </si>
  <si>
    <t xml:space="preserve">Liên thông Mỏ K58</t>
  </si>
  <si>
    <t xml:space="preserve">509</t>
  </si>
  <si>
    <t xml:space="preserve">1321080452</t>
  </si>
  <si>
    <t xml:space="preserve">Lê Thị Huyền</t>
  </si>
  <si>
    <t xml:space="preserve">510</t>
  </si>
  <si>
    <t xml:space="preserve">1321080029</t>
  </si>
  <si>
    <t xml:space="preserve">Lê Thị Thu Hiền</t>
  </si>
  <si>
    <t xml:space="preserve">21/3/1995</t>
  </si>
  <si>
    <t xml:space="preserve">511</t>
  </si>
  <si>
    <t xml:space="preserve">Lê Thị Anh Minh</t>
  </si>
  <si>
    <t xml:space="preserve">512</t>
  </si>
  <si>
    <t xml:space="preserve">Lê Quốc Khánh</t>
  </si>
  <si>
    <t xml:space="preserve">Bản đồ K58</t>
  </si>
  <si>
    <t xml:space="preserve">513</t>
  </si>
  <si>
    <t xml:space="preserve">1321030824</t>
  </si>
  <si>
    <t xml:space="preserve">Nguyễn Đức Tâm</t>
  </si>
  <si>
    <t xml:space="preserve">29/05/95</t>
  </si>
  <si>
    <t xml:space="preserve">Địa chính A K58</t>
  </si>
  <si>
    <t xml:space="preserve">514</t>
  </si>
  <si>
    <t xml:space="preserve">1321030119</t>
  </si>
  <si>
    <t xml:space="preserve">Lại Thị Linh</t>
  </si>
  <si>
    <t xml:space="preserve">Địa chính B K58</t>
  </si>
  <si>
    <t xml:space="preserve">515</t>
  </si>
  <si>
    <t xml:space="preserve">1321020503</t>
  </si>
  <si>
    <t xml:space="preserve">Hoàng Văn Được</t>
  </si>
  <si>
    <t xml:space="preserve">516</t>
  </si>
  <si>
    <t xml:space="preserve">1321030212</t>
  </si>
  <si>
    <t xml:space="preserve">Trịnh Quang Thành</t>
  </si>
  <si>
    <t xml:space="preserve">517</t>
  </si>
  <si>
    <t xml:space="preserve">1321030115</t>
  </si>
  <si>
    <t xml:space="preserve">Lại Thị Lanh</t>
  </si>
  <si>
    <t xml:space="preserve">15/12/95</t>
  </si>
  <si>
    <t xml:space="preserve">Trắc địa A K58</t>
  </si>
  <si>
    <t xml:space="preserve">518</t>
  </si>
  <si>
    <t xml:space="preserve">1321030125</t>
  </si>
  <si>
    <t xml:space="preserve">Vũ Thị Linh</t>
  </si>
  <si>
    <t xml:space="preserve">519</t>
  </si>
  <si>
    <t xml:space="preserve">1321030016</t>
  </si>
  <si>
    <t xml:space="preserve">Lê Việt Bách</t>
  </si>
  <si>
    <t xml:space="preserve">22/10/94</t>
  </si>
  <si>
    <t xml:space="preserve">Trắc địa B K58</t>
  </si>
  <si>
    <t xml:space="preserve">520</t>
  </si>
  <si>
    <t xml:space="preserve">1321030557</t>
  </si>
  <si>
    <t xml:space="preserve">Nguyễn Thị Hảo</t>
  </si>
  <si>
    <t xml:space="preserve">521</t>
  </si>
  <si>
    <t xml:space="preserve">1321030430</t>
  </si>
  <si>
    <t xml:space="preserve">Nguyễn Thị Bích</t>
  </si>
  <si>
    <t xml:space="preserve">Trắc địa B K58 </t>
  </si>
  <si>
    <t xml:space="preserve">522</t>
  </si>
  <si>
    <t xml:space="preserve">1321030839</t>
  </si>
  <si>
    <t xml:space="preserve">Trần Hoàng Thành</t>
  </si>
  <si>
    <t xml:space="preserve">29/12/95</t>
  </si>
  <si>
    <t xml:space="preserve">Trắc địa C K58</t>
  </si>
  <si>
    <t xml:space="preserve">523</t>
  </si>
  <si>
    <t xml:space="preserve">1321030419</t>
  </si>
  <si>
    <t xml:space="preserve">Trần Thế Anh</t>
  </si>
  <si>
    <t xml:space="preserve">19/9/95</t>
  </si>
  <si>
    <t xml:space="preserve">Trắc địa D K58</t>
  </si>
  <si>
    <t xml:space="preserve">524</t>
  </si>
  <si>
    <t xml:space="preserve">1321030091</t>
  </si>
  <si>
    <t xml:space="preserve">Vũ Thị Huệ</t>
  </si>
  <si>
    <t xml:space="preserve">Trắc địa G K58</t>
  </si>
  <si>
    <t xml:space="preserve">526</t>
  </si>
  <si>
    <t xml:space="preserve">1321070040</t>
  </si>
  <si>
    <t xml:space="preserve">Tống Công Dương</t>
  </si>
  <si>
    <t xml:space="preserve">Xây dựng CTN A K58</t>
  </si>
  <si>
    <t xml:space="preserve">527</t>
  </si>
  <si>
    <t xml:space="preserve">Vũ Thị Dịu</t>
  </si>
  <si>
    <t xml:space="preserve">26/6/94</t>
  </si>
  <si>
    <t xml:space="preserve">XD CTN và Mỏ K58</t>
  </si>
  <si>
    <t xml:space="preserve">528</t>
  </si>
  <si>
    <t xml:space="preserve">1321070458</t>
  </si>
  <si>
    <t xml:space="preserve">Lê Tiến Đạt</t>
  </si>
  <si>
    <t xml:space="preserve">XD dân dụng và công nghiệp A K58</t>
  </si>
  <si>
    <t xml:space="preserve">529</t>
  </si>
  <si>
    <t xml:space="preserve">1321070672</t>
  </si>
  <si>
    <t xml:space="preserve">Nguyễn Văn Nhật Tiến</t>
  </si>
  <si>
    <t xml:space="preserve">530</t>
  </si>
  <si>
    <t xml:space="preserve">1321070530</t>
  </si>
  <si>
    <t xml:space="preserve">Vũ Huy Hùng</t>
  </si>
  <si>
    <t xml:space="preserve">531</t>
  </si>
  <si>
    <t xml:space="preserve">1321070164</t>
  </si>
  <si>
    <t xml:space="preserve">Cao Hoàng Thạch</t>
  </si>
  <si>
    <t xml:space="preserve">532</t>
  </si>
  <si>
    <t xml:space="preserve">26/11/95</t>
  </si>
  <si>
    <t xml:space="preserve">533</t>
  </si>
  <si>
    <t xml:space="preserve">Nguyễn Hải Linh</t>
  </si>
  <si>
    <t xml:space="preserve">534</t>
  </si>
  <si>
    <t xml:space="preserve">Phạm Văn Tiến</t>
  </si>
  <si>
    <t xml:space="preserve">15/8/95</t>
  </si>
  <si>
    <t xml:space="preserve">XD hạ tầng cơ sở K58</t>
  </si>
  <si>
    <t xml:space="preserve">535</t>
  </si>
  <si>
    <t xml:space="preserve">Phạm Quang Giáp</t>
  </si>
  <si>
    <t xml:space="preserve">536</t>
  </si>
  <si>
    <t xml:space="preserve">1321070687</t>
  </si>
  <si>
    <t xml:space="preserve">Lương Hồng Trung</t>
  </si>
  <si>
    <t xml:space="preserve">537</t>
  </si>
  <si>
    <t xml:space="preserve">1331070314</t>
  </si>
  <si>
    <t xml:space="preserve">Lý Văn Quyền</t>
  </si>
  <si>
    <t xml:space="preserve">21/11/92</t>
  </si>
  <si>
    <t xml:space="preserve">LT Xây dựng K58</t>
  </si>
  <si>
    <t xml:space="preserve">538</t>
  </si>
  <si>
    <t xml:space="preserve">1021040354</t>
  </si>
  <si>
    <t xml:space="preserve">Vi Văn Tùng</t>
  </si>
  <si>
    <t xml:space="preserve">CĐ Xây dựng K58</t>
  </si>
  <si>
    <t xml:space="preserve">TỔNG CỘNG</t>
  </si>
  <si>
    <r>
      <rPr>
        <b val="true"/>
        <sz val="10"/>
        <rFont val="Times New Roman"/>
        <family val="1"/>
      </rPr>
      <t xml:space="preserve">Số tiền (bằng chữ):</t>
    </r>
    <r>
      <rPr>
        <b val="true"/>
        <i val="true"/>
        <sz val="10"/>
        <rFont val="Times New Roman"/>
        <family val="1"/>
      </rPr>
      <t xml:space="preserve"> Một tỷ bảy trăm tám mốt nghìn tám trăm chín mươi tám nghìn đồng ./</t>
    </r>
  </si>
  <si>
    <t xml:space="preserve">   CCM: Con của người có công với cách mạng</t>
  </si>
  <si>
    <t xml:space="preserve">Hà Nội, ngày       tháng       năm 2015</t>
  </si>
  <si>
    <t xml:space="preserve">  Ban Giám hiệu                        Phòng Tài vụ                         Phòng Đào tạo Đại học                                Phòng Công tác chính trị - Sinh viên                                        Người lập biể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.VnTime"/>
      <family val="2"/>
    </font>
    <font>
      <b val="true"/>
      <i val="true"/>
      <sz val="10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b val="true"/>
      <i val="true"/>
      <sz val="11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2"/>
    <col collapsed="false" customWidth="true" hidden="false" outlineLevel="0" max="3" min="3" style="1" width="19.14"/>
    <col collapsed="false" customWidth="true" hidden="false" outlineLevel="0" max="4" min="4" style="1" width="8.14"/>
    <col collapsed="false" customWidth="true" hidden="false" outlineLevel="0" max="5" min="5" style="1" width="29.71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8.99"/>
    <col collapsed="false" customWidth="true" hidden="false" outlineLevel="0" max="11" min="9" style="1" width="12.7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Q1" s="3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4"/>
      <c r="Q2" s="3"/>
    </row>
    <row r="3" s="7" customFormat="true" ht="18" hidden="false" customHeight="true" outlineLevel="0" collapsed="false"/>
    <row r="4" s="7" customFormat="true" ht="51.75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8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</row>
    <row r="5" s="7" customFormat="true" ht="18" hidden="false" customHeight="true" outlineLevel="0" collapsed="false">
      <c r="A5" s="12" t="s">
        <v>14</v>
      </c>
      <c r="B5" s="13" t="s">
        <v>15</v>
      </c>
      <c r="C5" s="14" t="s">
        <v>16</v>
      </c>
      <c r="D5" s="15" t="n">
        <v>34342</v>
      </c>
      <c r="E5" s="14" t="s">
        <v>17</v>
      </c>
      <c r="F5" s="14" t="s">
        <v>18</v>
      </c>
      <c r="G5" s="12" t="n">
        <v>100</v>
      </c>
      <c r="H5" s="12" t="n">
        <v>5</v>
      </c>
      <c r="I5" s="16" t="n">
        <v>406000</v>
      </c>
      <c r="J5" s="16" t="n">
        <f aca="false">H5*560000</f>
        <v>2800000</v>
      </c>
      <c r="K5" s="17" t="n">
        <f aca="false">I5+J5</f>
        <v>3206000</v>
      </c>
      <c r="L5" s="18"/>
      <c r="S5" s="19"/>
      <c r="T5" s="19"/>
      <c r="U5" s="19"/>
      <c r="V5" s="19"/>
      <c r="W5" s="19"/>
      <c r="Y5" s="19"/>
      <c r="Z5" s="19"/>
      <c r="AA5" s="19"/>
      <c r="AB5" s="19"/>
      <c r="AC5" s="19"/>
    </row>
    <row r="6" s="19" customFormat="true" ht="18" hidden="false" customHeight="true" outlineLevel="0" collapsed="false">
      <c r="A6" s="12" t="s">
        <v>19</v>
      </c>
      <c r="B6" s="13" t="s">
        <v>20</v>
      </c>
      <c r="C6" s="14" t="s">
        <v>21</v>
      </c>
      <c r="D6" s="15" t="s">
        <v>22</v>
      </c>
      <c r="E6" s="14" t="s">
        <v>23</v>
      </c>
      <c r="F6" s="14" t="s">
        <v>24</v>
      </c>
      <c r="G6" s="12" t="n">
        <v>100</v>
      </c>
      <c r="H6" s="12" t="n">
        <v>14</v>
      </c>
      <c r="I6" s="20" t="n">
        <v>495000</v>
      </c>
      <c r="J6" s="16" t="n">
        <f aca="false">H6*175000</f>
        <v>2450000</v>
      </c>
      <c r="K6" s="17" t="n">
        <f aca="false">I6+J6</f>
        <v>2945000</v>
      </c>
      <c r="L6" s="18"/>
      <c r="N6" s="7"/>
      <c r="O6" s="7"/>
      <c r="P6" s="7"/>
      <c r="Q6" s="7"/>
      <c r="R6" s="7"/>
      <c r="AA6" s="7"/>
      <c r="AB6" s="7"/>
      <c r="AC6" s="7"/>
    </row>
    <row r="7" s="7" customFormat="true" ht="18" hidden="false" customHeight="true" outlineLevel="0" collapsed="false">
      <c r="A7" s="12" t="s">
        <v>25</v>
      </c>
      <c r="B7" s="21" t="s">
        <v>26</v>
      </c>
      <c r="C7" s="14" t="s">
        <v>27</v>
      </c>
      <c r="D7" s="15" t="s">
        <v>28</v>
      </c>
      <c r="E7" s="14" t="s">
        <v>29</v>
      </c>
      <c r="F7" s="14" t="s">
        <v>30</v>
      </c>
      <c r="G7" s="12" t="n">
        <v>100</v>
      </c>
      <c r="H7" s="22" t="n">
        <v>14</v>
      </c>
      <c r="I7" s="16"/>
      <c r="J7" s="16" t="n">
        <f aca="false">H7*175000</f>
        <v>2450000</v>
      </c>
      <c r="K7" s="17" t="n">
        <f aca="false">I7+J7</f>
        <v>2450000</v>
      </c>
      <c r="L7" s="18"/>
    </row>
    <row r="8" s="7" customFormat="true" ht="18" hidden="false" customHeight="true" outlineLevel="0" collapsed="false">
      <c r="A8" s="12" t="s">
        <v>31</v>
      </c>
      <c r="B8" s="13" t="s">
        <v>32</v>
      </c>
      <c r="C8" s="14" t="s">
        <v>33</v>
      </c>
      <c r="D8" s="15" t="s">
        <v>34</v>
      </c>
      <c r="E8" s="14" t="s">
        <v>23</v>
      </c>
      <c r="F8" s="14" t="s">
        <v>24</v>
      </c>
      <c r="G8" s="12" t="n">
        <v>100</v>
      </c>
      <c r="H8" s="12" t="n">
        <v>14</v>
      </c>
      <c r="I8" s="20" t="n">
        <v>495000</v>
      </c>
      <c r="J8" s="16" t="n">
        <f aca="false">H8*175000</f>
        <v>2450000</v>
      </c>
      <c r="K8" s="17" t="n">
        <f aca="false">I8+J8</f>
        <v>2945000</v>
      </c>
      <c r="L8" s="18"/>
      <c r="M8" s="19"/>
    </row>
    <row r="9" s="7" customFormat="true" ht="18" hidden="false" customHeight="true" outlineLevel="0" collapsed="false">
      <c r="A9" s="12" t="s">
        <v>35</v>
      </c>
      <c r="B9" s="21" t="s">
        <v>36</v>
      </c>
      <c r="C9" s="14" t="s">
        <v>37</v>
      </c>
      <c r="D9" s="15" t="n">
        <v>33363</v>
      </c>
      <c r="E9" s="14" t="s">
        <v>38</v>
      </c>
      <c r="F9" s="14" t="s">
        <v>18</v>
      </c>
      <c r="G9" s="12" t="n">
        <v>100</v>
      </c>
      <c r="H9" s="22" t="n">
        <v>11</v>
      </c>
      <c r="I9" s="16"/>
      <c r="J9" s="16" t="n">
        <f aca="false">H9*175000</f>
        <v>1925000</v>
      </c>
      <c r="K9" s="17" t="n">
        <f aca="false">I9+J9</f>
        <v>1925000</v>
      </c>
      <c r="L9" s="18"/>
      <c r="V9" s="19"/>
      <c r="W9" s="19"/>
      <c r="Z9" s="19"/>
      <c r="AA9" s="19"/>
      <c r="AB9" s="19"/>
      <c r="AC9" s="19"/>
    </row>
    <row r="10" s="19" customFormat="true" ht="18" hidden="false" customHeight="true" outlineLevel="0" collapsed="false">
      <c r="A10" s="12" t="s">
        <v>39</v>
      </c>
      <c r="B10" s="13" t="s">
        <v>40</v>
      </c>
      <c r="C10" s="14" t="s">
        <v>41</v>
      </c>
      <c r="D10" s="15" t="n">
        <v>33513</v>
      </c>
      <c r="E10" s="14" t="s">
        <v>42</v>
      </c>
      <c r="F10" s="14" t="s">
        <v>18</v>
      </c>
      <c r="G10" s="12" t="n">
        <v>100</v>
      </c>
      <c r="H10" s="12" t="n">
        <v>19</v>
      </c>
      <c r="I10" s="16" t="n">
        <v>528000</v>
      </c>
      <c r="J10" s="16" t="n">
        <f aca="false">H10*175000</f>
        <v>3325000</v>
      </c>
      <c r="K10" s="17" t="n">
        <f aca="false">I10+J10</f>
        <v>3853000</v>
      </c>
      <c r="L10" s="18"/>
      <c r="M10" s="7"/>
      <c r="N10" s="7"/>
      <c r="O10" s="7"/>
      <c r="P10" s="7"/>
      <c r="Q10" s="7"/>
      <c r="R10" s="7"/>
      <c r="Z10" s="7"/>
      <c r="AA10" s="7"/>
      <c r="AB10" s="7"/>
      <c r="AC10" s="7"/>
    </row>
    <row r="11" s="19" customFormat="true" ht="18" hidden="false" customHeight="true" outlineLevel="0" collapsed="false">
      <c r="A11" s="12" t="s">
        <v>43</v>
      </c>
      <c r="B11" s="13" t="s">
        <v>44</v>
      </c>
      <c r="C11" s="14" t="s">
        <v>45</v>
      </c>
      <c r="D11" s="15" t="s">
        <v>46</v>
      </c>
      <c r="E11" s="14" t="s">
        <v>42</v>
      </c>
      <c r="F11" s="14" t="s">
        <v>18</v>
      </c>
      <c r="G11" s="12" t="n">
        <v>100</v>
      </c>
      <c r="H11" s="12" t="n">
        <v>19</v>
      </c>
      <c r="I11" s="16" t="n">
        <v>528000</v>
      </c>
      <c r="J11" s="16" t="n">
        <f aca="false">H11*175000</f>
        <v>3325000</v>
      </c>
      <c r="K11" s="17" t="n">
        <f aca="false">I11+J11</f>
        <v>3853000</v>
      </c>
      <c r="L11" s="18"/>
      <c r="M11" s="7"/>
      <c r="N11" s="7"/>
      <c r="O11" s="7"/>
      <c r="P11" s="7"/>
      <c r="Q11" s="7"/>
      <c r="R11" s="7"/>
      <c r="Y11" s="7"/>
      <c r="Z11" s="7"/>
      <c r="AA11" s="7"/>
      <c r="AB11" s="7"/>
    </row>
    <row r="12" s="7" customFormat="true" ht="18" hidden="false" customHeight="true" outlineLevel="0" collapsed="false">
      <c r="A12" s="12" t="s">
        <v>47</v>
      </c>
      <c r="B12" s="13" t="s">
        <v>48</v>
      </c>
      <c r="C12" s="14" t="s">
        <v>49</v>
      </c>
      <c r="D12" s="15" t="s">
        <v>50</v>
      </c>
      <c r="E12" s="14" t="s">
        <v>42</v>
      </c>
      <c r="F12" s="14" t="s">
        <v>24</v>
      </c>
      <c r="G12" s="12" t="n">
        <v>100</v>
      </c>
      <c r="H12" s="12" t="n">
        <v>19</v>
      </c>
      <c r="I12" s="16" t="n">
        <v>528000</v>
      </c>
      <c r="J12" s="16" t="n">
        <f aca="false">H12*175000</f>
        <v>3325000</v>
      </c>
      <c r="K12" s="17" t="n">
        <f aca="false">I12+J12</f>
        <v>3853000</v>
      </c>
      <c r="L12" s="18"/>
      <c r="S12" s="19"/>
      <c r="T12" s="19"/>
      <c r="U12" s="19"/>
      <c r="V12" s="19"/>
      <c r="W12" s="19"/>
      <c r="Y12" s="19"/>
      <c r="Z12" s="19"/>
      <c r="AA12" s="19"/>
      <c r="AB12" s="19"/>
      <c r="AC12" s="19"/>
    </row>
    <row r="13" s="19" customFormat="true" ht="18" hidden="false" customHeight="true" outlineLevel="0" collapsed="false">
      <c r="A13" s="12" t="s">
        <v>51</v>
      </c>
      <c r="B13" s="13" t="s">
        <v>52</v>
      </c>
      <c r="C13" s="14" t="s">
        <v>53</v>
      </c>
      <c r="D13" s="15" t="n">
        <v>33395</v>
      </c>
      <c r="E13" s="14" t="s">
        <v>42</v>
      </c>
      <c r="F13" s="14" t="s">
        <v>18</v>
      </c>
      <c r="G13" s="12" t="n">
        <v>100</v>
      </c>
      <c r="H13" s="12" t="n">
        <v>19</v>
      </c>
      <c r="I13" s="16" t="n">
        <v>528000</v>
      </c>
      <c r="J13" s="16" t="n">
        <f aca="false">H13*175000</f>
        <v>3325000</v>
      </c>
      <c r="K13" s="17" t="n">
        <f aca="false">I13+J13</f>
        <v>3853000</v>
      </c>
      <c r="L13" s="18"/>
      <c r="M13" s="7"/>
      <c r="N13" s="7"/>
      <c r="O13" s="7"/>
      <c r="P13" s="7"/>
      <c r="Q13" s="7"/>
      <c r="R13" s="7"/>
      <c r="AC13" s="7"/>
      <c r="AD13" s="7"/>
    </row>
    <row r="14" s="19" customFormat="true" ht="18" hidden="false" customHeight="true" outlineLevel="0" collapsed="false">
      <c r="A14" s="12" t="s">
        <v>54</v>
      </c>
      <c r="B14" s="13" t="s">
        <v>55</v>
      </c>
      <c r="C14" s="14" t="s">
        <v>56</v>
      </c>
      <c r="D14" s="15" t="n">
        <v>33880</v>
      </c>
      <c r="E14" s="14" t="s">
        <v>42</v>
      </c>
      <c r="F14" s="14" t="s">
        <v>18</v>
      </c>
      <c r="G14" s="12" t="n">
        <v>100</v>
      </c>
      <c r="H14" s="12" t="n">
        <v>19</v>
      </c>
      <c r="I14" s="16" t="n">
        <v>528000</v>
      </c>
      <c r="J14" s="16" t="n">
        <f aca="false">H14*175000</f>
        <v>3325000</v>
      </c>
      <c r="K14" s="17" t="n">
        <f aca="false">I14+J14</f>
        <v>3853000</v>
      </c>
      <c r="L14" s="18"/>
      <c r="M14" s="7"/>
      <c r="N14" s="7"/>
      <c r="O14" s="7"/>
      <c r="P14" s="7"/>
      <c r="R14" s="7"/>
      <c r="AB14" s="7"/>
      <c r="AC14" s="7"/>
    </row>
    <row r="15" s="7" customFormat="true" ht="18" hidden="false" customHeight="true" outlineLevel="0" collapsed="false">
      <c r="A15" s="12" t="s">
        <v>57</v>
      </c>
      <c r="B15" s="21" t="s">
        <v>58</v>
      </c>
      <c r="C15" s="14" t="s">
        <v>59</v>
      </c>
      <c r="D15" s="15" t="n">
        <v>33699</v>
      </c>
      <c r="E15" s="14" t="s">
        <v>42</v>
      </c>
      <c r="F15" s="14" t="s">
        <v>60</v>
      </c>
      <c r="G15" s="12" t="n">
        <v>100</v>
      </c>
      <c r="H15" s="22" t="n">
        <v>19</v>
      </c>
      <c r="I15" s="16"/>
      <c r="J15" s="16" t="n">
        <f aca="false">H15*175000</f>
        <v>3325000</v>
      </c>
      <c r="K15" s="17" t="n">
        <f aca="false">I15+J15</f>
        <v>3325000</v>
      </c>
      <c r="L15" s="18"/>
      <c r="V15" s="19"/>
      <c r="W15" s="19"/>
      <c r="Y15" s="19"/>
      <c r="AA15" s="19"/>
      <c r="AB15" s="19"/>
      <c r="AC15" s="19"/>
      <c r="AD15" s="19"/>
    </row>
    <row r="16" s="19" customFormat="true" ht="18" hidden="false" customHeight="true" outlineLevel="0" collapsed="false">
      <c r="A16" s="12" t="s">
        <v>61</v>
      </c>
      <c r="B16" s="13" t="s">
        <v>62</v>
      </c>
      <c r="C16" s="14" t="s">
        <v>63</v>
      </c>
      <c r="D16" s="15" t="s">
        <v>64</v>
      </c>
      <c r="E16" s="14" t="s">
        <v>65</v>
      </c>
      <c r="F16" s="14" t="s">
        <v>24</v>
      </c>
      <c r="G16" s="12" t="n">
        <v>100</v>
      </c>
      <c r="H16" s="12" t="n">
        <v>18</v>
      </c>
      <c r="I16" s="16" t="n">
        <v>561000</v>
      </c>
      <c r="J16" s="16" t="n">
        <f aca="false">H16*175000</f>
        <v>3150000</v>
      </c>
      <c r="K16" s="17" t="n">
        <f aca="false">I16+J16</f>
        <v>3711000</v>
      </c>
      <c r="L16" s="18"/>
      <c r="M16" s="7"/>
      <c r="N16" s="7"/>
      <c r="O16" s="7"/>
      <c r="P16" s="7"/>
      <c r="R16" s="7"/>
      <c r="S16" s="7"/>
      <c r="T16" s="7"/>
      <c r="U16" s="7"/>
    </row>
    <row r="17" s="19" customFormat="true" ht="18" hidden="false" customHeight="true" outlineLevel="0" collapsed="false">
      <c r="A17" s="12" t="s">
        <v>66</v>
      </c>
      <c r="B17" s="21" t="s">
        <v>67</v>
      </c>
      <c r="C17" s="14" t="s">
        <v>68</v>
      </c>
      <c r="D17" s="15" t="s">
        <v>69</v>
      </c>
      <c r="E17" s="14" t="s">
        <v>70</v>
      </c>
      <c r="F17" s="14" t="s">
        <v>18</v>
      </c>
      <c r="G17" s="12" t="n">
        <v>100</v>
      </c>
      <c r="H17" s="22" t="n">
        <v>18</v>
      </c>
      <c r="I17" s="16"/>
      <c r="J17" s="16" t="n">
        <f aca="false">H17*175000</f>
        <v>3150000</v>
      </c>
      <c r="K17" s="17" t="n">
        <f aca="false">I17+J17</f>
        <v>3150000</v>
      </c>
      <c r="L17" s="18"/>
      <c r="M17" s="7"/>
      <c r="N17" s="7"/>
      <c r="O17" s="7"/>
      <c r="P17" s="7"/>
      <c r="Q17" s="7"/>
      <c r="R17" s="7"/>
      <c r="S17" s="7"/>
      <c r="T17" s="7"/>
      <c r="U17" s="7"/>
    </row>
    <row r="18" s="19" customFormat="true" ht="18" hidden="false" customHeight="true" outlineLevel="0" collapsed="false">
      <c r="A18" s="12" t="s">
        <v>71</v>
      </c>
      <c r="B18" s="13" t="s">
        <v>72</v>
      </c>
      <c r="C18" s="14" t="s">
        <v>73</v>
      </c>
      <c r="D18" s="15" t="s">
        <v>74</v>
      </c>
      <c r="E18" s="14" t="s">
        <v>65</v>
      </c>
      <c r="F18" s="14" t="s">
        <v>75</v>
      </c>
      <c r="G18" s="12" t="n">
        <v>100</v>
      </c>
      <c r="H18" s="12" t="n">
        <v>18</v>
      </c>
      <c r="I18" s="16" t="n">
        <v>561000</v>
      </c>
      <c r="J18" s="16" t="n">
        <f aca="false">H18*175000</f>
        <v>3150000</v>
      </c>
      <c r="K18" s="17" t="n">
        <f aca="false">I18+J18</f>
        <v>3711000</v>
      </c>
      <c r="L18" s="18"/>
      <c r="M18" s="7"/>
      <c r="N18" s="7"/>
      <c r="O18" s="7"/>
      <c r="P18" s="7"/>
      <c r="Q18" s="7"/>
      <c r="R18" s="7"/>
      <c r="AB18" s="7"/>
      <c r="AC18" s="7"/>
    </row>
    <row r="19" s="19" customFormat="true" ht="18" hidden="false" customHeight="true" outlineLevel="0" collapsed="false">
      <c r="A19" s="12" t="s">
        <v>76</v>
      </c>
      <c r="B19" s="13" t="s">
        <v>77</v>
      </c>
      <c r="C19" s="14" t="s">
        <v>78</v>
      </c>
      <c r="D19" s="15" t="s">
        <v>79</v>
      </c>
      <c r="E19" s="14" t="s">
        <v>80</v>
      </c>
      <c r="F19" s="14" t="s">
        <v>18</v>
      </c>
      <c r="G19" s="12" t="n">
        <v>100</v>
      </c>
      <c r="H19" s="12" t="n">
        <v>17</v>
      </c>
      <c r="I19" s="16" t="n">
        <v>528000</v>
      </c>
      <c r="J19" s="16" t="n">
        <f aca="false">H19*175000</f>
        <v>2975000</v>
      </c>
      <c r="K19" s="17" t="n">
        <f aca="false">I19+J19</f>
        <v>3503000</v>
      </c>
      <c r="L19" s="18"/>
      <c r="M19" s="7"/>
      <c r="N19" s="7"/>
      <c r="O19" s="7"/>
      <c r="P19" s="7"/>
      <c r="Q19" s="7"/>
      <c r="R19" s="7"/>
      <c r="Y19" s="7"/>
      <c r="Z19" s="7"/>
      <c r="AA19" s="7"/>
    </row>
    <row r="20" s="19" customFormat="true" ht="18" hidden="false" customHeight="true" outlineLevel="0" collapsed="false">
      <c r="A20" s="12" t="s">
        <v>81</v>
      </c>
      <c r="B20" s="13" t="s">
        <v>82</v>
      </c>
      <c r="C20" s="14" t="s">
        <v>83</v>
      </c>
      <c r="D20" s="15" t="s">
        <v>84</v>
      </c>
      <c r="E20" s="14" t="s">
        <v>85</v>
      </c>
      <c r="F20" s="14" t="s">
        <v>18</v>
      </c>
      <c r="G20" s="12" t="n">
        <v>100</v>
      </c>
      <c r="H20" s="12" t="n">
        <v>17</v>
      </c>
      <c r="I20" s="16" t="n">
        <v>528000</v>
      </c>
      <c r="J20" s="16" t="n">
        <f aca="false">H20*175000</f>
        <v>2975000</v>
      </c>
      <c r="K20" s="17" t="n">
        <f aca="false">I20+J20</f>
        <v>3503000</v>
      </c>
      <c r="L20" s="18"/>
      <c r="M20" s="7"/>
      <c r="N20" s="7"/>
      <c r="O20" s="7"/>
      <c r="P20" s="7"/>
      <c r="Q20" s="7"/>
      <c r="R20" s="7"/>
      <c r="Y20" s="7"/>
      <c r="Z20" s="7"/>
      <c r="AA20" s="7"/>
    </row>
    <row r="21" s="7" customFormat="true" ht="18" hidden="false" customHeight="true" outlineLevel="0" collapsed="false">
      <c r="A21" s="12" t="s">
        <v>86</v>
      </c>
      <c r="B21" s="21" t="s">
        <v>87</v>
      </c>
      <c r="C21" s="14" t="s">
        <v>88</v>
      </c>
      <c r="D21" s="15" t="s">
        <v>89</v>
      </c>
      <c r="E21" s="14" t="s">
        <v>85</v>
      </c>
      <c r="F21" s="14" t="s">
        <v>18</v>
      </c>
      <c r="G21" s="12" t="n">
        <v>100</v>
      </c>
      <c r="H21" s="22" t="n">
        <v>17</v>
      </c>
      <c r="I21" s="16"/>
      <c r="J21" s="16" t="n">
        <f aca="false">H21*175000</f>
        <v>2975000</v>
      </c>
      <c r="K21" s="17" t="n">
        <f aca="false">I21+J21</f>
        <v>2975000</v>
      </c>
      <c r="L21" s="18"/>
      <c r="V21" s="19"/>
      <c r="W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9" customFormat="true" ht="18" hidden="false" customHeight="true" outlineLevel="0" collapsed="false">
      <c r="A22" s="12" t="s">
        <v>90</v>
      </c>
      <c r="B22" s="13" t="s">
        <v>91</v>
      </c>
      <c r="C22" s="14" t="s">
        <v>92</v>
      </c>
      <c r="D22" s="15" t="s">
        <v>64</v>
      </c>
      <c r="E22" s="14" t="s">
        <v>93</v>
      </c>
      <c r="F22" s="14" t="s">
        <v>18</v>
      </c>
      <c r="G22" s="12" t="n">
        <v>100</v>
      </c>
      <c r="H22" s="12" t="n">
        <v>16</v>
      </c>
      <c r="I22" s="16" t="n">
        <v>528000</v>
      </c>
      <c r="J22" s="16" t="n">
        <f aca="false">H22*175000</f>
        <v>2800000</v>
      </c>
      <c r="K22" s="17" t="n">
        <f aca="false">I22+J22</f>
        <v>3328000</v>
      </c>
      <c r="L22" s="18"/>
      <c r="M22" s="7"/>
      <c r="N22" s="7"/>
      <c r="O22" s="7"/>
      <c r="P22" s="7"/>
      <c r="Q22" s="7"/>
      <c r="R22" s="7"/>
      <c r="T22" s="7"/>
      <c r="U22" s="7"/>
      <c r="V22" s="7"/>
      <c r="W22" s="7"/>
      <c r="Y22" s="7"/>
    </row>
    <row r="23" s="19" customFormat="true" ht="18" hidden="false" customHeight="true" outlineLevel="0" collapsed="false">
      <c r="A23" s="12" t="s">
        <v>94</v>
      </c>
      <c r="B23" s="13" t="s">
        <v>95</v>
      </c>
      <c r="C23" s="14" t="s">
        <v>96</v>
      </c>
      <c r="D23" s="15" t="n">
        <v>30902</v>
      </c>
      <c r="E23" s="14" t="s">
        <v>97</v>
      </c>
      <c r="F23" s="14" t="s">
        <v>18</v>
      </c>
      <c r="G23" s="12" t="n">
        <v>100</v>
      </c>
      <c r="H23" s="12" t="n">
        <v>16</v>
      </c>
      <c r="I23" s="16" t="n">
        <v>528000</v>
      </c>
      <c r="J23" s="16" t="n">
        <f aca="false">H23*175000</f>
        <v>2800000</v>
      </c>
      <c r="K23" s="17" t="n">
        <f aca="false">I23+J23</f>
        <v>3328000</v>
      </c>
      <c r="L23" s="18"/>
      <c r="M23" s="7"/>
      <c r="N23" s="7"/>
      <c r="O23" s="7"/>
      <c r="P23" s="7"/>
      <c r="R23" s="7"/>
      <c r="S23" s="7"/>
      <c r="T23" s="7"/>
      <c r="U23" s="7"/>
      <c r="V23" s="7"/>
      <c r="W23" s="7"/>
    </row>
    <row r="24" s="19" customFormat="true" ht="18" hidden="false" customHeight="true" outlineLevel="0" collapsed="false">
      <c r="A24" s="12" t="s">
        <v>98</v>
      </c>
      <c r="B24" s="13" t="s">
        <v>99</v>
      </c>
      <c r="C24" s="14" t="s">
        <v>100</v>
      </c>
      <c r="D24" s="15" t="s">
        <v>101</v>
      </c>
      <c r="E24" s="14" t="s">
        <v>97</v>
      </c>
      <c r="F24" s="14" t="s">
        <v>18</v>
      </c>
      <c r="G24" s="12" t="n">
        <v>100</v>
      </c>
      <c r="H24" s="12" t="n">
        <v>16</v>
      </c>
      <c r="I24" s="16" t="n">
        <v>528000</v>
      </c>
      <c r="J24" s="16" t="n">
        <f aca="false">H24*175000</f>
        <v>2800000</v>
      </c>
      <c r="K24" s="17" t="n">
        <f aca="false">I24+J24</f>
        <v>3328000</v>
      </c>
      <c r="L24" s="18"/>
      <c r="M24" s="7"/>
      <c r="N24" s="7"/>
      <c r="O24" s="7"/>
      <c r="P24" s="7"/>
      <c r="R24" s="7"/>
      <c r="S24" s="7"/>
      <c r="T24" s="7"/>
      <c r="U24" s="7"/>
      <c r="V24" s="7"/>
      <c r="W24" s="7"/>
    </row>
    <row r="25" s="7" customFormat="true" ht="18" hidden="false" customHeight="true" outlineLevel="0" collapsed="false">
      <c r="A25" s="12" t="s">
        <v>102</v>
      </c>
      <c r="B25" s="13" t="s">
        <v>103</v>
      </c>
      <c r="C25" s="14" t="s">
        <v>104</v>
      </c>
      <c r="D25" s="15" t="s">
        <v>101</v>
      </c>
      <c r="E25" s="14" t="s">
        <v>105</v>
      </c>
      <c r="F25" s="14" t="s">
        <v>18</v>
      </c>
      <c r="G25" s="12" t="n">
        <v>100</v>
      </c>
      <c r="H25" s="12" t="n">
        <v>15</v>
      </c>
      <c r="I25" s="16" t="n">
        <v>528000</v>
      </c>
      <c r="J25" s="16" t="n">
        <f aca="false">H25*175000</f>
        <v>2625000</v>
      </c>
      <c r="K25" s="17" t="n">
        <f aca="false">I25+J25</f>
        <v>3153000</v>
      </c>
      <c r="L25" s="18"/>
    </row>
    <row r="26" s="7" customFormat="true" ht="18" hidden="false" customHeight="true" outlineLevel="0" collapsed="false">
      <c r="A26" s="12" t="s">
        <v>106</v>
      </c>
      <c r="B26" s="13" t="s">
        <v>107</v>
      </c>
      <c r="C26" s="14" t="s">
        <v>108</v>
      </c>
      <c r="D26" s="15" t="n">
        <v>33366</v>
      </c>
      <c r="E26" s="14" t="s">
        <v>80</v>
      </c>
      <c r="F26" s="14" t="s">
        <v>18</v>
      </c>
      <c r="G26" s="12" t="n">
        <v>100</v>
      </c>
      <c r="H26" s="12" t="n">
        <v>17</v>
      </c>
      <c r="I26" s="16" t="n">
        <v>528000</v>
      </c>
      <c r="J26" s="16" t="n">
        <f aca="false">H26*175000</f>
        <v>2975000</v>
      </c>
      <c r="K26" s="17" t="n">
        <f aca="false">I26+J26</f>
        <v>3503000</v>
      </c>
      <c r="L26" s="18"/>
      <c r="Q26" s="19"/>
    </row>
    <row r="27" s="19" customFormat="true" ht="18" hidden="false" customHeight="true" outlineLevel="0" collapsed="false">
      <c r="A27" s="12" t="s">
        <v>109</v>
      </c>
      <c r="B27" s="13" t="s">
        <v>110</v>
      </c>
      <c r="C27" s="14" t="s">
        <v>111</v>
      </c>
      <c r="D27" s="15" t="s">
        <v>112</v>
      </c>
      <c r="E27" s="14" t="s">
        <v>113</v>
      </c>
      <c r="F27" s="14" t="s">
        <v>24</v>
      </c>
      <c r="G27" s="12" t="n">
        <v>100</v>
      </c>
      <c r="H27" s="12" t="n">
        <v>19</v>
      </c>
      <c r="I27" s="20" t="n">
        <v>858000</v>
      </c>
      <c r="J27" s="16" t="n">
        <f aca="false">H27*175000</f>
        <v>3325000</v>
      </c>
      <c r="K27" s="17" t="n">
        <f aca="false">I27+J27</f>
        <v>4183000</v>
      </c>
      <c r="L27" s="18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19" customFormat="true" ht="18" hidden="false" customHeight="true" outlineLevel="0" collapsed="false">
      <c r="A28" s="12" t="s">
        <v>114</v>
      </c>
      <c r="B28" s="13" t="s">
        <v>115</v>
      </c>
      <c r="C28" s="14" t="s">
        <v>116</v>
      </c>
      <c r="D28" s="15" t="s">
        <v>117</v>
      </c>
      <c r="E28" s="14" t="s">
        <v>113</v>
      </c>
      <c r="F28" s="14" t="s">
        <v>24</v>
      </c>
      <c r="G28" s="12" t="n">
        <v>100</v>
      </c>
      <c r="H28" s="12" t="n">
        <v>19</v>
      </c>
      <c r="I28" s="16" t="n">
        <v>858000</v>
      </c>
      <c r="J28" s="16" t="n">
        <f aca="false">H28*175000</f>
        <v>3325000</v>
      </c>
      <c r="K28" s="17" t="n">
        <f aca="false">I28+J28</f>
        <v>4183000</v>
      </c>
      <c r="L28" s="18"/>
      <c r="M28" s="7"/>
      <c r="N28" s="7"/>
      <c r="O28" s="7"/>
      <c r="P28" s="7"/>
      <c r="R28" s="7"/>
      <c r="S28" s="7"/>
      <c r="T28" s="7"/>
      <c r="U28" s="7"/>
      <c r="V28" s="7"/>
    </row>
    <row r="29" s="19" customFormat="true" ht="18" hidden="false" customHeight="true" outlineLevel="0" collapsed="false">
      <c r="A29" s="12" t="s">
        <v>118</v>
      </c>
      <c r="B29" s="21" t="s">
        <v>119</v>
      </c>
      <c r="C29" s="14" t="s">
        <v>120</v>
      </c>
      <c r="D29" s="15" t="n">
        <v>34554</v>
      </c>
      <c r="E29" s="14" t="s">
        <v>113</v>
      </c>
      <c r="F29" s="14" t="s">
        <v>75</v>
      </c>
      <c r="G29" s="12" t="n">
        <v>100</v>
      </c>
      <c r="H29" s="22" t="n">
        <v>25</v>
      </c>
      <c r="I29" s="16"/>
      <c r="J29" s="16" t="n">
        <f aca="false">H29*175000</f>
        <v>4375000</v>
      </c>
      <c r="K29" s="17" t="n">
        <f aca="false">I29+J29</f>
        <v>4375000</v>
      </c>
      <c r="L29" s="14"/>
      <c r="M29" s="7"/>
      <c r="N29" s="7"/>
      <c r="O29" s="7"/>
      <c r="P29" s="7"/>
      <c r="Q29" s="7"/>
      <c r="R29" s="7"/>
      <c r="S29" s="7"/>
      <c r="T29" s="7"/>
      <c r="U29" s="7"/>
    </row>
    <row r="30" s="7" customFormat="true" ht="18" hidden="false" customHeight="true" outlineLevel="0" collapsed="false">
      <c r="A30" s="12" t="s">
        <v>121</v>
      </c>
      <c r="B30" s="13" t="s">
        <v>122</v>
      </c>
      <c r="C30" s="14" t="s">
        <v>123</v>
      </c>
      <c r="D30" s="15" t="n">
        <v>34768</v>
      </c>
      <c r="E30" s="14" t="s">
        <v>113</v>
      </c>
      <c r="F30" s="14" t="s">
        <v>18</v>
      </c>
      <c r="G30" s="12" t="n">
        <v>100</v>
      </c>
      <c r="H30" s="12" t="n">
        <v>19</v>
      </c>
      <c r="I30" s="16" t="n">
        <v>858000</v>
      </c>
      <c r="J30" s="16" t="n">
        <f aca="false">H30*175000</f>
        <v>3325000</v>
      </c>
      <c r="K30" s="17" t="n">
        <f aca="false">I30+J30</f>
        <v>4183000</v>
      </c>
      <c r="L30" s="18"/>
      <c r="Q30" s="19"/>
      <c r="V30" s="19"/>
      <c r="W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9" customFormat="true" ht="18" hidden="false" customHeight="true" outlineLevel="0" collapsed="false">
      <c r="A31" s="12" t="s">
        <v>124</v>
      </c>
      <c r="B31" s="13" t="s">
        <v>125</v>
      </c>
      <c r="C31" s="14" t="s">
        <v>126</v>
      </c>
      <c r="D31" s="15" t="n">
        <v>34516</v>
      </c>
      <c r="E31" s="14" t="s">
        <v>113</v>
      </c>
      <c r="F31" s="14" t="s">
        <v>18</v>
      </c>
      <c r="G31" s="12" t="n">
        <v>100</v>
      </c>
      <c r="H31" s="12" t="n">
        <v>19</v>
      </c>
      <c r="I31" s="16" t="n">
        <v>858000</v>
      </c>
      <c r="J31" s="16" t="n">
        <f aca="false">H31*175000</f>
        <v>3325000</v>
      </c>
      <c r="K31" s="17" t="n">
        <f aca="false">I31+J31</f>
        <v>4183000</v>
      </c>
      <c r="L31" s="18"/>
      <c r="M31" s="7"/>
      <c r="N31" s="7"/>
      <c r="O31" s="7"/>
      <c r="P31" s="7"/>
      <c r="R31" s="7"/>
      <c r="W31" s="7"/>
      <c r="Y31" s="7"/>
    </row>
    <row r="32" s="7" customFormat="true" ht="18" hidden="false" customHeight="true" outlineLevel="0" collapsed="false">
      <c r="A32" s="12" t="s">
        <v>127</v>
      </c>
      <c r="B32" s="13" t="s">
        <v>128</v>
      </c>
      <c r="C32" s="14" t="s">
        <v>129</v>
      </c>
      <c r="D32" s="15" t="s">
        <v>130</v>
      </c>
      <c r="E32" s="14" t="s">
        <v>113</v>
      </c>
      <c r="F32" s="14" t="s">
        <v>18</v>
      </c>
      <c r="G32" s="12" t="n">
        <v>100</v>
      </c>
      <c r="H32" s="12" t="n">
        <v>19</v>
      </c>
      <c r="I32" s="16" t="n">
        <v>858000</v>
      </c>
      <c r="J32" s="16" t="n">
        <f aca="false">H32*175000</f>
        <v>3325000</v>
      </c>
      <c r="K32" s="17" t="n">
        <f aca="false">I32+J32</f>
        <v>4183000</v>
      </c>
      <c r="L32" s="18"/>
    </row>
    <row r="33" s="7" customFormat="true" ht="18" hidden="false" customHeight="true" outlineLevel="0" collapsed="false">
      <c r="A33" s="23"/>
      <c r="B33" s="24"/>
      <c r="C33" s="23" t="s">
        <v>131</v>
      </c>
      <c r="D33" s="23"/>
      <c r="E33" s="23"/>
      <c r="F33" s="25"/>
      <c r="G33" s="23"/>
      <c r="H33" s="26"/>
      <c r="I33" s="26" t="n">
        <f aca="false">SUM(I5:I32)</f>
        <v>13144000</v>
      </c>
      <c r="J33" s="26" t="n">
        <f aca="false">SUM(J5:J32)</f>
        <v>85400000</v>
      </c>
      <c r="K33" s="26" t="n">
        <f aca="false">SUM(K5:K32)</f>
        <v>98544000</v>
      </c>
      <c r="L33" s="18"/>
    </row>
    <row r="35" s="27" customFormat="true" ht="18" hidden="false" customHeight="true" outlineLevel="0" collapsed="false">
      <c r="B35" s="28"/>
      <c r="C35" s="28"/>
      <c r="D35" s="2" t="s">
        <v>132</v>
      </c>
      <c r="E35" s="2"/>
      <c r="F35" s="2"/>
      <c r="G35" s="2"/>
      <c r="H35" s="2"/>
      <c r="I35" s="2"/>
      <c r="J35" s="2"/>
      <c r="K35" s="2"/>
      <c r="M35" s="19"/>
      <c r="N35" s="19"/>
      <c r="O35" s="19"/>
      <c r="P35" s="29"/>
    </row>
    <row r="36" s="27" customFormat="true" ht="18" hidden="false" customHeight="true" outlineLevel="0" collapsed="false">
      <c r="A36" s="30" t="s">
        <v>133</v>
      </c>
      <c r="B36" s="30"/>
      <c r="H36" s="31"/>
      <c r="I36" s="31"/>
      <c r="M36" s="19"/>
      <c r="N36" s="19"/>
      <c r="O36" s="19"/>
      <c r="P36" s="29"/>
    </row>
    <row r="37" s="27" customFormat="true" ht="18" hidden="false" customHeight="true" outlineLevel="0" collapsed="false">
      <c r="A37" s="27" t="s">
        <v>134</v>
      </c>
      <c r="B37" s="32"/>
      <c r="H37" s="31"/>
      <c r="I37" s="31"/>
      <c r="L37" s="33"/>
      <c r="M37" s="19"/>
      <c r="N37" s="19"/>
      <c r="O37" s="19"/>
      <c r="P37" s="29"/>
    </row>
    <row r="38" s="27" customFormat="true" ht="18" hidden="false" customHeight="true" outlineLevel="0" collapsed="false">
      <c r="A38" s="27" t="s">
        <v>135</v>
      </c>
      <c r="B38" s="32"/>
      <c r="H38" s="31"/>
      <c r="I38" s="31"/>
      <c r="K38" s="33"/>
      <c r="L38" s="33"/>
      <c r="M38" s="19"/>
      <c r="N38" s="19"/>
      <c r="O38" s="19"/>
      <c r="P38" s="29"/>
    </row>
    <row r="39" s="27" customFormat="true" ht="18" hidden="false" customHeight="true" outlineLevel="0" collapsed="false">
      <c r="A39" s="27" t="s">
        <v>136</v>
      </c>
      <c r="B39" s="32"/>
      <c r="H39" s="31"/>
      <c r="I39" s="31"/>
      <c r="K39" s="33"/>
      <c r="L39" s="33"/>
      <c r="M39" s="19"/>
      <c r="N39" s="19"/>
      <c r="O39" s="19"/>
      <c r="P39" s="29"/>
    </row>
    <row r="40" s="27" customFormat="true" ht="18" hidden="false" customHeight="true" outlineLevel="0" collapsed="false">
      <c r="A40" s="27" t="s">
        <v>137</v>
      </c>
      <c r="B40" s="32"/>
      <c r="H40" s="31"/>
      <c r="I40" s="31"/>
      <c r="K40" s="33"/>
      <c r="L40" s="33"/>
      <c r="M40" s="19"/>
      <c r="N40" s="19"/>
      <c r="O40" s="19"/>
      <c r="P40" s="29"/>
    </row>
    <row r="41" s="27" customFormat="true" ht="18" hidden="false" customHeight="true" outlineLevel="0" collapsed="false">
      <c r="A41" s="27" t="s">
        <v>138</v>
      </c>
      <c r="B41" s="32"/>
      <c r="H41" s="31"/>
      <c r="I41" s="31"/>
      <c r="K41" s="33"/>
      <c r="L41" s="33"/>
      <c r="M41" s="19"/>
      <c r="N41" s="19"/>
      <c r="O41" s="19"/>
      <c r="P41" s="29"/>
    </row>
    <row r="42" s="27" customFormat="true" ht="18" hidden="false" customHeight="true" outlineLevel="0" collapsed="false">
      <c r="A42" s="27" t="s">
        <v>139</v>
      </c>
      <c r="B42" s="32"/>
      <c r="H42" s="31"/>
      <c r="I42" s="31"/>
      <c r="K42" s="33"/>
      <c r="L42" s="33"/>
      <c r="M42" s="19"/>
      <c r="N42" s="19"/>
      <c r="O42" s="19"/>
      <c r="P42" s="29"/>
    </row>
    <row r="43" s="27" customFormat="true" ht="18" hidden="false" customHeight="true" outlineLevel="0" collapsed="false">
      <c r="A43" s="27" t="s">
        <v>140</v>
      </c>
      <c r="B43" s="32"/>
      <c r="H43" s="31"/>
      <c r="I43" s="31"/>
      <c r="K43" s="33"/>
      <c r="L43" s="33"/>
      <c r="M43" s="19"/>
      <c r="N43" s="19"/>
      <c r="O43" s="19"/>
      <c r="P43" s="29"/>
    </row>
    <row r="44" s="27" customFormat="true" ht="18" hidden="false" customHeight="true" outlineLevel="0" collapsed="false">
      <c r="A44" s="27" t="s">
        <v>141</v>
      </c>
      <c r="B44" s="32"/>
      <c r="H44" s="31"/>
      <c r="I44" s="31"/>
      <c r="K44" s="33"/>
      <c r="L44" s="33"/>
      <c r="M44" s="19"/>
      <c r="N44" s="19"/>
      <c r="O44" s="19"/>
      <c r="P44" s="29"/>
    </row>
    <row r="45" s="27" customFormat="true" ht="18" hidden="false" customHeight="true" outlineLevel="0" collapsed="false">
      <c r="A45" s="27" t="s">
        <v>142</v>
      </c>
      <c r="B45" s="32"/>
      <c r="H45" s="31"/>
      <c r="I45" s="31"/>
      <c r="K45" s="33"/>
      <c r="L45" s="33"/>
      <c r="M45" s="19"/>
      <c r="N45" s="19"/>
      <c r="O45" s="19"/>
      <c r="P45" s="29"/>
    </row>
    <row r="46" s="27" customFormat="true" ht="18" hidden="false" customHeight="true" outlineLevel="0" collapsed="false">
      <c r="A46" s="27" t="s">
        <v>143</v>
      </c>
      <c r="B46" s="32"/>
      <c r="H46" s="31"/>
      <c r="I46" s="31"/>
      <c r="K46" s="33"/>
      <c r="L46" s="33"/>
      <c r="M46" s="19"/>
      <c r="N46" s="19"/>
      <c r="O46" s="19"/>
      <c r="P46" s="29"/>
    </row>
    <row r="47" s="27" customFormat="true" ht="18" hidden="false" customHeight="true" outlineLevel="0" collapsed="false">
      <c r="A47" s="27" t="s">
        <v>144</v>
      </c>
      <c r="B47" s="32"/>
      <c r="H47" s="31"/>
      <c r="I47" s="31"/>
      <c r="K47" s="33"/>
      <c r="L47" s="33"/>
      <c r="M47" s="19"/>
      <c r="N47" s="19"/>
      <c r="O47" s="19"/>
      <c r="P47" s="29"/>
    </row>
    <row r="48" s="27" customFormat="true" ht="18" hidden="false" customHeight="true" outlineLevel="0" collapsed="false">
      <c r="A48" s="34"/>
      <c r="G48" s="35"/>
      <c r="H48" s="35"/>
      <c r="I48" s="36" t="s">
        <v>145</v>
      </c>
      <c r="J48" s="36"/>
      <c r="K48" s="36"/>
      <c r="L48" s="36"/>
      <c r="M48" s="19"/>
      <c r="N48" s="19"/>
      <c r="O48" s="19"/>
      <c r="P48" s="29"/>
    </row>
    <row r="49" s="27" customFormat="true" ht="18" hidden="false" customHeight="true" outlineLevel="0" collapsed="false">
      <c r="A49" s="37" t="s">
        <v>14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19"/>
      <c r="N49" s="19"/>
      <c r="O49" s="19"/>
      <c r="P49" s="29"/>
    </row>
    <row r="50" s="27" customFormat="true" ht="18" hidden="false" customHeight="true" outlineLevel="0" collapsed="false">
      <c r="A50" s="34"/>
      <c r="H50" s="31"/>
      <c r="J50" s="29"/>
      <c r="L50" s="33"/>
      <c r="M50" s="19"/>
      <c r="N50" s="19"/>
      <c r="O50" s="19"/>
      <c r="P50" s="29"/>
    </row>
    <row r="51" s="19" customFormat="true" ht="18" hidden="false" customHeight="true" outlineLevel="0" collapsed="false">
      <c r="A51" s="38"/>
      <c r="B51" s="39"/>
      <c r="D51" s="40"/>
      <c r="G51" s="38"/>
      <c r="H51" s="38"/>
      <c r="I51" s="41"/>
      <c r="J51" s="41"/>
      <c r="K51" s="42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</sheetData>
  <mergeCells count="7">
    <mergeCell ref="A1:L1"/>
    <mergeCell ref="A2:L2"/>
    <mergeCell ref="C33:E33"/>
    <mergeCell ref="D35:K35"/>
    <mergeCell ref="A36:B36"/>
    <mergeCell ref="I48:L48"/>
    <mergeCell ref="A49:L49"/>
  </mergeCells>
  <printOptions headings="false" gridLines="false" gridLinesSet="true" horizontalCentered="false" verticalCentered="false"/>
  <pageMargins left="0.196527777777778" right="0.196527777777778" top="0.39375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6.84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9.14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false" outlineLevel="0" max="11" min="11" style="0" width="10.56"/>
    <col collapsed="false" customWidth="true" hidden="false" outlineLevel="0" max="12" min="12" style="0" width="8.14"/>
  </cols>
  <sheetData>
    <row r="1" s="46" customFormat="true" ht="14.25" hidden="false" customHeight="false" outlineLevel="0" collapsed="false">
      <c r="A1" s="43" t="s">
        <v>14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/>
      <c r="N1" s="45"/>
      <c r="Q1" s="44"/>
    </row>
    <row r="2" s="46" customFormat="true" ht="1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4"/>
      <c r="N2" s="45"/>
      <c r="Q2" s="44"/>
    </row>
    <row r="3" s="48" customFormat="true" ht="15" hidden="false" customHeight="false" outlineLevel="0" collapsed="false"/>
    <row r="4" s="48" customFormat="true" ht="71.25" hidden="false" customHeight="false" outlineLevel="0" collapsed="false">
      <c r="A4" s="49" t="s">
        <v>2</v>
      </c>
      <c r="B4" s="50" t="s">
        <v>3</v>
      </c>
      <c r="C4" s="49" t="s">
        <v>4</v>
      </c>
      <c r="D4" s="51" t="s">
        <v>5</v>
      </c>
      <c r="E4" s="49" t="s">
        <v>6</v>
      </c>
      <c r="F4" s="52" t="s">
        <v>7</v>
      </c>
      <c r="G4" s="52" t="s">
        <v>8</v>
      </c>
      <c r="H4" s="52" t="s">
        <v>9</v>
      </c>
      <c r="I4" s="52" t="s">
        <v>10</v>
      </c>
      <c r="J4" s="52" t="s">
        <v>11</v>
      </c>
      <c r="K4" s="52" t="s">
        <v>12</v>
      </c>
      <c r="L4" s="53" t="s">
        <v>13</v>
      </c>
    </row>
    <row r="5" s="48" customFormat="true" ht="15" hidden="false" customHeight="false" outlineLevel="0" collapsed="false">
      <c r="A5" s="54" t="s">
        <v>148</v>
      </c>
      <c r="B5" s="55" t="s">
        <v>149</v>
      </c>
      <c r="C5" s="56" t="s">
        <v>150</v>
      </c>
      <c r="D5" s="57" t="n">
        <v>33026</v>
      </c>
      <c r="E5" s="56" t="s">
        <v>151</v>
      </c>
      <c r="F5" s="56" t="s">
        <v>18</v>
      </c>
      <c r="G5" s="54" t="n">
        <v>100</v>
      </c>
      <c r="H5" s="54" t="n">
        <v>16</v>
      </c>
      <c r="I5" s="58" t="n">
        <v>693000</v>
      </c>
      <c r="J5" s="58" t="n">
        <f aca="false">H5*175000</f>
        <v>2800000</v>
      </c>
      <c r="K5" s="59" t="n">
        <f aca="false">I5+J5</f>
        <v>3493000</v>
      </c>
      <c r="L5" s="60"/>
      <c r="Q5" s="61"/>
      <c r="V5" s="61"/>
      <c r="W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</row>
    <row r="6" s="48" customFormat="true" ht="15" hidden="false" customHeight="false" outlineLevel="0" collapsed="false">
      <c r="A6" s="54" t="s">
        <v>152</v>
      </c>
      <c r="B6" s="55" t="s">
        <v>153</v>
      </c>
      <c r="C6" s="56" t="s">
        <v>154</v>
      </c>
      <c r="D6" s="57" t="s">
        <v>155</v>
      </c>
      <c r="E6" s="56" t="s">
        <v>156</v>
      </c>
      <c r="F6" s="56" t="s">
        <v>18</v>
      </c>
      <c r="G6" s="54" t="n">
        <v>100</v>
      </c>
      <c r="H6" s="54" t="n">
        <v>17</v>
      </c>
      <c r="I6" s="62" t="n">
        <v>528000</v>
      </c>
      <c r="J6" s="58" t="n">
        <f aca="false">H6*175000</f>
        <v>2975000</v>
      </c>
      <c r="K6" s="59" t="n">
        <f aca="false">I6+J6</f>
        <v>3503000</v>
      </c>
      <c r="L6" s="60"/>
      <c r="O6" s="61"/>
      <c r="P6" s="61"/>
      <c r="V6" s="61"/>
      <c r="W6" s="61"/>
      <c r="Y6" s="61"/>
    </row>
    <row r="7" customFormat="false" ht="15" hidden="false" customHeight="false" outlineLevel="0" collapsed="false">
      <c r="A7" s="63"/>
      <c r="B7" s="63"/>
      <c r="C7" s="64" t="s">
        <v>131</v>
      </c>
      <c r="D7" s="64"/>
      <c r="E7" s="64"/>
      <c r="F7" s="63"/>
      <c r="G7" s="63"/>
      <c r="H7" s="63"/>
      <c r="I7" s="63"/>
      <c r="J7" s="63"/>
      <c r="K7" s="65" t="n">
        <f aca="false">SUM(K5:K6)</f>
        <v>6996000</v>
      </c>
      <c r="L7" s="63"/>
    </row>
    <row r="9" s="27" customFormat="true" ht="15.75" hidden="false" customHeight="false" outlineLevel="0" collapsed="false">
      <c r="B9" s="66"/>
      <c r="C9" s="67" t="s">
        <v>157</v>
      </c>
      <c r="D9" s="67"/>
      <c r="E9" s="67"/>
      <c r="F9" s="67"/>
      <c r="G9" s="67"/>
      <c r="H9" s="67"/>
      <c r="I9" s="67"/>
      <c r="J9" s="67"/>
      <c r="K9" s="67"/>
      <c r="M9" s="19"/>
      <c r="N9" s="19"/>
      <c r="O9" s="19"/>
      <c r="P9" s="29"/>
    </row>
    <row r="10" s="27" customFormat="true" ht="15.75" hidden="false" customHeight="false" outlineLevel="0" collapsed="false">
      <c r="A10" s="68" t="s">
        <v>133</v>
      </c>
      <c r="B10" s="68"/>
      <c r="C10" s="69"/>
      <c r="D10" s="70"/>
      <c r="E10" s="70"/>
      <c r="F10" s="70"/>
      <c r="G10" s="70"/>
      <c r="H10" s="71"/>
      <c r="I10" s="71"/>
      <c r="J10" s="70"/>
      <c r="K10" s="70"/>
      <c r="M10" s="19"/>
      <c r="N10" s="19"/>
      <c r="O10" s="19"/>
      <c r="P10" s="29"/>
    </row>
    <row r="11" s="27" customFormat="true" ht="15.75" hidden="false" customHeight="false" outlineLevel="0" collapsed="false">
      <c r="A11" s="69" t="s">
        <v>134</v>
      </c>
      <c r="B11" s="72"/>
      <c r="C11" s="69"/>
      <c r="D11" s="70"/>
      <c r="E11" s="70"/>
      <c r="F11" s="70"/>
      <c r="G11" s="70"/>
      <c r="H11" s="71"/>
      <c r="I11" s="71"/>
      <c r="J11" s="70"/>
      <c r="K11" s="70"/>
      <c r="L11" s="33"/>
      <c r="M11" s="19"/>
      <c r="N11" s="19"/>
      <c r="O11" s="19"/>
      <c r="P11" s="29"/>
    </row>
    <row r="12" s="27" customFormat="true" ht="15.75" hidden="false" customHeight="false" outlineLevel="0" collapsed="false">
      <c r="A12" s="69" t="s">
        <v>135</v>
      </c>
      <c r="B12" s="72"/>
      <c r="C12" s="69"/>
      <c r="D12" s="70"/>
      <c r="E12" s="70"/>
      <c r="F12" s="70"/>
      <c r="G12" s="70"/>
      <c r="H12" s="71"/>
      <c r="I12" s="71"/>
      <c r="J12" s="70"/>
      <c r="K12" s="73"/>
      <c r="L12" s="33"/>
      <c r="M12" s="19"/>
      <c r="N12" s="19"/>
      <c r="O12" s="19"/>
      <c r="P12" s="29"/>
    </row>
    <row r="13" s="27" customFormat="true" ht="15.75" hidden="false" customHeight="false" outlineLevel="0" collapsed="false">
      <c r="A13" s="69" t="s">
        <v>136</v>
      </c>
      <c r="B13" s="72"/>
      <c r="C13" s="69"/>
      <c r="D13" s="70"/>
      <c r="E13" s="70"/>
      <c r="F13" s="70"/>
      <c r="G13" s="70"/>
      <c r="H13" s="71"/>
      <c r="I13" s="71"/>
      <c r="J13" s="70"/>
      <c r="K13" s="73"/>
      <c r="L13" s="33"/>
      <c r="M13" s="19"/>
      <c r="N13" s="19"/>
      <c r="O13" s="19"/>
      <c r="P13" s="29"/>
    </row>
    <row r="14" s="27" customFormat="true" ht="15.75" hidden="false" customHeight="false" outlineLevel="0" collapsed="false">
      <c r="A14" s="69" t="s">
        <v>137</v>
      </c>
      <c r="B14" s="72"/>
      <c r="C14" s="69"/>
      <c r="D14" s="70"/>
      <c r="E14" s="70"/>
      <c r="F14" s="70"/>
      <c r="G14" s="70"/>
      <c r="H14" s="71"/>
      <c r="I14" s="71"/>
      <c r="J14" s="70"/>
      <c r="K14" s="73"/>
      <c r="L14" s="33"/>
      <c r="M14" s="19"/>
      <c r="N14" s="19"/>
      <c r="O14" s="19"/>
      <c r="P14" s="29"/>
    </row>
    <row r="15" s="27" customFormat="true" ht="15.75" hidden="false" customHeight="false" outlineLevel="0" collapsed="false">
      <c r="A15" s="69" t="s">
        <v>138</v>
      </c>
      <c r="B15" s="72"/>
      <c r="C15" s="69"/>
      <c r="D15" s="70"/>
      <c r="E15" s="70"/>
      <c r="F15" s="70"/>
      <c r="G15" s="70"/>
      <c r="H15" s="71"/>
      <c r="I15" s="71"/>
      <c r="J15" s="70"/>
      <c r="K15" s="73"/>
      <c r="L15" s="33"/>
      <c r="M15" s="19"/>
      <c r="N15" s="19"/>
      <c r="O15" s="19"/>
      <c r="P15" s="29"/>
    </row>
    <row r="16" s="27" customFormat="true" ht="15.75" hidden="false" customHeight="false" outlineLevel="0" collapsed="false">
      <c r="A16" s="69" t="s">
        <v>139</v>
      </c>
      <c r="B16" s="72"/>
      <c r="C16" s="69"/>
      <c r="D16" s="70"/>
      <c r="E16" s="70"/>
      <c r="F16" s="70"/>
      <c r="G16" s="70"/>
      <c r="H16" s="71"/>
      <c r="I16" s="71"/>
      <c r="J16" s="70"/>
      <c r="K16" s="73"/>
      <c r="L16" s="33"/>
      <c r="M16" s="19"/>
      <c r="N16" s="19"/>
      <c r="O16" s="19"/>
      <c r="P16" s="29"/>
    </row>
    <row r="17" s="27" customFormat="true" ht="15.75" hidden="false" customHeight="false" outlineLevel="0" collapsed="false">
      <c r="A17" s="69" t="s">
        <v>140</v>
      </c>
      <c r="B17" s="72"/>
      <c r="C17" s="69"/>
      <c r="D17" s="70"/>
      <c r="E17" s="70"/>
      <c r="F17" s="70"/>
      <c r="G17" s="70"/>
      <c r="H17" s="71"/>
      <c r="I17" s="71"/>
      <c r="J17" s="70"/>
      <c r="K17" s="73"/>
      <c r="L17" s="33"/>
      <c r="M17" s="19"/>
      <c r="N17" s="19"/>
      <c r="O17" s="19"/>
      <c r="P17" s="29"/>
    </row>
    <row r="18" s="27" customFormat="true" ht="15.75" hidden="false" customHeight="false" outlineLevel="0" collapsed="false">
      <c r="A18" s="69" t="s">
        <v>141</v>
      </c>
      <c r="B18" s="72"/>
      <c r="C18" s="69"/>
      <c r="D18" s="70"/>
      <c r="E18" s="70"/>
      <c r="F18" s="70"/>
      <c r="G18" s="70"/>
      <c r="H18" s="71"/>
      <c r="I18" s="71"/>
      <c r="J18" s="70"/>
      <c r="K18" s="73"/>
      <c r="L18" s="33"/>
      <c r="M18" s="19"/>
      <c r="N18" s="19"/>
      <c r="O18" s="19"/>
      <c r="P18" s="29"/>
    </row>
    <row r="19" s="27" customFormat="true" ht="15.75" hidden="false" customHeight="false" outlineLevel="0" collapsed="false">
      <c r="A19" s="69" t="s">
        <v>142</v>
      </c>
      <c r="B19" s="72"/>
      <c r="C19" s="69"/>
      <c r="D19" s="70"/>
      <c r="E19" s="70"/>
      <c r="F19" s="70"/>
      <c r="G19" s="70"/>
      <c r="H19" s="71"/>
      <c r="I19" s="71"/>
      <c r="J19" s="70"/>
      <c r="K19" s="73"/>
      <c r="L19" s="33"/>
      <c r="M19" s="19"/>
      <c r="N19" s="19"/>
      <c r="O19" s="19"/>
      <c r="P19" s="29"/>
    </row>
    <row r="20" s="27" customFormat="true" ht="15.75" hidden="false" customHeight="false" outlineLevel="0" collapsed="false">
      <c r="A20" s="69" t="s">
        <v>143</v>
      </c>
      <c r="B20" s="72"/>
      <c r="C20" s="69"/>
      <c r="D20" s="70"/>
      <c r="E20" s="70"/>
      <c r="F20" s="70"/>
      <c r="G20" s="70"/>
      <c r="H20" s="71"/>
      <c r="I20" s="71"/>
      <c r="J20" s="70"/>
      <c r="K20" s="73"/>
      <c r="L20" s="33"/>
      <c r="M20" s="19"/>
      <c r="N20" s="19"/>
      <c r="O20" s="19"/>
      <c r="P20" s="29"/>
    </row>
    <row r="21" s="27" customFormat="true" ht="15.75" hidden="false" customHeight="false" outlineLevel="0" collapsed="false">
      <c r="A21" s="69" t="s">
        <v>144</v>
      </c>
      <c r="B21" s="72"/>
      <c r="C21" s="69"/>
      <c r="D21" s="70"/>
      <c r="E21" s="70"/>
      <c r="F21" s="70"/>
      <c r="G21" s="70"/>
      <c r="H21" s="71"/>
      <c r="I21" s="71"/>
      <c r="J21" s="70"/>
      <c r="K21" s="73"/>
      <c r="L21" s="33"/>
      <c r="M21" s="19"/>
      <c r="N21" s="19"/>
      <c r="O21" s="19"/>
      <c r="P21" s="29"/>
    </row>
    <row r="22" s="27" customFormat="true" ht="15.75" hidden="false" customHeight="false" outlineLevel="0" collapsed="false">
      <c r="A22" s="74"/>
      <c r="B22" s="70"/>
      <c r="C22" s="70"/>
      <c r="D22" s="70"/>
      <c r="E22" s="70"/>
      <c r="F22" s="75" t="s">
        <v>158</v>
      </c>
      <c r="G22" s="75"/>
      <c r="H22" s="75"/>
      <c r="I22" s="75"/>
      <c r="J22" s="75"/>
      <c r="M22" s="19"/>
      <c r="N22" s="19"/>
      <c r="O22" s="19"/>
      <c r="P22" s="29"/>
    </row>
    <row r="23" s="27" customFormat="true" ht="15.75" hidden="false" customHeight="false" outlineLevel="0" collapsed="false">
      <c r="A23" s="76" t="s">
        <v>15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19"/>
      <c r="N23" s="19"/>
      <c r="O23" s="19"/>
      <c r="P23" s="29"/>
    </row>
  </sheetData>
  <mergeCells count="7">
    <mergeCell ref="A1:L1"/>
    <mergeCell ref="A2:L2"/>
    <mergeCell ref="C7:E7"/>
    <mergeCell ref="C9:K9"/>
    <mergeCell ref="A10:B10"/>
    <mergeCell ref="F22:J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9.56"/>
    <col collapsed="false" customWidth="true" hidden="false" outlineLevel="0" max="3" min="3" style="19" width="22.7"/>
    <col collapsed="false" customWidth="true" hidden="false" outlineLevel="0" max="4" min="4" style="19" width="8.99"/>
    <col collapsed="false" customWidth="true" hidden="false" outlineLevel="0" max="5" min="5" style="19" width="29.41"/>
    <col collapsed="false" customWidth="true" hidden="false" outlineLevel="0" max="6" min="6" style="19" width="5.99"/>
    <col collapsed="false" customWidth="true" hidden="false" outlineLevel="0" max="7" min="7" style="19" width="5.71"/>
    <col collapsed="false" customWidth="false" hidden="false" outlineLevel="0" max="8" min="8" style="19" width="9.14"/>
    <col collapsed="false" customWidth="true" hidden="false" outlineLevel="0" max="9" min="9" style="19" width="11.85"/>
    <col collapsed="false" customWidth="true" hidden="false" outlineLevel="0" max="10" min="10" style="41" width="13.99"/>
    <col collapsed="false" customWidth="true" hidden="false" outlineLevel="0" max="11" min="11" style="19" width="12.85"/>
    <col collapsed="false" customWidth="true" hidden="false" outlineLevel="0" max="12" min="12" style="19" width="9.28"/>
    <col collapsed="false" customWidth="false" hidden="false" outlineLevel="0" max="257" min="13" style="19" width="9.14"/>
  </cols>
  <sheetData>
    <row r="1" customFormat="false" ht="15.9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63" hidden="false" customHeight="true" outlineLevel="0" collapsed="false">
      <c r="A4" s="8" t="s">
        <v>161</v>
      </c>
      <c r="B4" s="9" t="s">
        <v>3</v>
      </c>
      <c r="C4" s="8" t="s">
        <v>4</v>
      </c>
      <c r="D4" s="10" t="s">
        <v>5</v>
      </c>
      <c r="E4" s="8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62</v>
      </c>
      <c r="K4" s="11" t="s">
        <v>163</v>
      </c>
      <c r="L4" s="11" t="s">
        <v>13</v>
      </c>
    </row>
    <row r="5" customFormat="false" ht="15.95" hidden="false" customHeight="true" outlineLevel="0" collapsed="false">
      <c r="A5" s="12" t="s">
        <v>14</v>
      </c>
      <c r="B5" s="13" t="s">
        <v>164</v>
      </c>
      <c r="C5" s="14" t="s">
        <v>165</v>
      </c>
      <c r="D5" s="15" t="s">
        <v>166</v>
      </c>
      <c r="E5" s="14" t="s">
        <v>167</v>
      </c>
      <c r="F5" s="14" t="s">
        <v>24</v>
      </c>
      <c r="G5" s="12" t="n">
        <v>100</v>
      </c>
      <c r="H5" s="14" t="n">
        <v>14</v>
      </c>
      <c r="I5" s="77" t="n">
        <v>627000</v>
      </c>
      <c r="J5" s="16" t="n">
        <v>2450000</v>
      </c>
      <c r="K5" s="77" t="n">
        <f aca="false">J5+I5</f>
        <v>3077000</v>
      </c>
      <c r="L5" s="14"/>
    </row>
    <row r="6" customFormat="false" ht="15.95" hidden="false" customHeight="true" outlineLevel="0" collapsed="false">
      <c r="A6" s="12" t="s">
        <v>19</v>
      </c>
      <c r="B6" s="13" t="s">
        <v>168</v>
      </c>
      <c r="C6" s="14" t="s">
        <v>169</v>
      </c>
      <c r="D6" s="15" t="s">
        <v>170</v>
      </c>
      <c r="E6" s="14" t="s">
        <v>167</v>
      </c>
      <c r="F6" s="14" t="s">
        <v>18</v>
      </c>
      <c r="G6" s="12" t="n">
        <v>100</v>
      </c>
      <c r="H6" s="14" t="n">
        <v>14</v>
      </c>
      <c r="I6" s="77" t="n">
        <v>462000</v>
      </c>
      <c r="J6" s="16" t="n">
        <v>2300000</v>
      </c>
      <c r="K6" s="77" t="n">
        <f aca="false">J6+I6</f>
        <v>2762000</v>
      </c>
      <c r="L6" s="14"/>
    </row>
    <row r="7" customFormat="false" ht="15.95" hidden="false" customHeight="true" outlineLevel="0" collapsed="false">
      <c r="A7" s="12" t="s">
        <v>25</v>
      </c>
      <c r="B7" s="13" t="s">
        <v>171</v>
      </c>
      <c r="C7" s="14" t="s">
        <v>172</v>
      </c>
      <c r="D7" s="15" t="s">
        <v>173</v>
      </c>
      <c r="E7" s="14" t="s">
        <v>174</v>
      </c>
      <c r="F7" s="14" t="s">
        <v>24</v>
      </c>
      <c r="G7" s="12" t="n">
        <v>100</v>
      </c>
      <c r="H7" s="14" t="n">
        <v>14</v>
      </c>
      <c r="I7" s="77" t="n">
        <v>495000</v>
      </c>
      <c r="J7" s="16" t="n">
        <v>2300000</v>
      </c>
      <c r="K7" s="77" t="n">
        <f aca="false">J7+I7</f>
        <v>2795000</v>
      </c>
      <c r="L7" s="14"/>
    </row>
    <row r="8" customFormat="false" ht="15.95" hidden="false" customHeight="true" outlineLevel="0" collapsed="false">
      <c r="A8" s="12" t="s">
        <v>31</v>
      </c>
      <c r="B8" s="13" t="s">
        <v>175</v>
      </c>
      <c r="C8" s="14" t="s">
        <v>176</v>
      </c>
      <c r="D8" s="15" t="s">
        <v>177</v>
      </c>
      <c r="E8" s="14" t="s">
        <v>174</v>
      </c>
      <c r="F8" s="14" t="s">
        <v>18</v>
      </c>
      <c r="G8" s="12" t="n">
        <v>100</v>
      </c>
      <c r="H8" s="14" t="n">
        <v>14</v>
      </c>
      <c r="I8" s="77" t="n">
        <v>561000</v>
      </c>
      <c r="J8" s="16" t="n">
        <v>2300000</v>
      </c>
      <c r="K8" s="77" t="n">
        <f aca="false">J8+I8</f>
        <v>2861000</v>
      </c>
      <c r="L8" s="14"/>
    </row>
    <row r="9" customFormat="false" ht="15.95" hidden="false" customHeight="true" outlineLevel="0" collapsed="false">
      <c r="A9" s="12" t="s">
        <v>35</v>
      </c>
      <c r="B9" s="13" t="s">
        <v>178</v>
      </c>
      <c r="C9" s="14" t="s">
        <v>179</v>
      </c>
      <c r="D9" s="15" t="n">
        <v>33520</v>
      </c>
      <c r="E9" s="14" t="s">
        <v>180</v>
      </c>
      <c r="F9" s="14" t="s">
        <v>18</v>
      </c>
      <c r="G9" s="12" t="n">
        <v>100</v>
      </c>
      <c r="H9" s="14" t="n">
        <v>11</v>
      </c>
      <c r="I9" s="77" t="n">
        <v>495000</v>
      </c>
      <c r="J9" s="16" t="n">
        <v>1775000</v>
      </c>
      <c r="K9" s="77" t="n">
        <f aca="false">J9+I9</f>
        <v>2270000</v>
      </c>
      <c r="L9" s="14"/>
    </row>
    <row r="10" customFormat="false" ht="15.95" hidden="false" customHeight="true" outlineLevel="0" collapsed="false">
      <c r="A10" s="12" t="s">
        <v>39</v>
      </c>
      <c r="B10" s="13" t="s">
        <v>181</v>
      </c>
      <c r="C10" s="14" t="s">
        <v>182</v>
      </c>
      <c r="D10" s="15" t="n">
        <v>33032</v>
      </c>
      <c r="E10" s="14" t="s">
        <v>183</v>
      </c>
      <c r="F10" s="14" t="s">
        <v>24</v>
      </c>
      <c r="G10" s="12" t="n">
        <v>100</v>
      </c>
      <c r="H10" s="14" t="n">
        <v>14</v>
      </c>
      <c r="I10" s="77" t="n">
        <v>693000</v>
      </c>
      <c r="J10" s="16" t="n">
        <v>2300000</v>
      </c>
      <c r="K10" s="77" t="n">
        <f aca="false">J10+I10</f>
        <v>2993000</v>
      </c>
      <c r="L10" s="14"/>
    </row>
    <row r="11" customFormat="false" ht="15.95" hidden="false" customHeight="true" outlineLevel="0" collapsed="false">
      <c r="A11" s="12" t="s">
        <v>43</v>
      </c>
      <c r="B11" s="13" t="s">
        <v>184</v>
      </c>
      <c r="C11" s="14" t="s">
        <v>185</v>
      </c>
      <c r="D11" s="15" t="s">
        <v>186</v>
      </c>
      <c r="E11" s="14" t="s">
        <v>183</v>
      </c>
      <c r="F11" s="14" t="s">
        <v>187</v>
      </c>
      <c r="G11" s="12" t="n">
        <v>100</v>
      </c>
      <c r="H11" s="14" t="n">
        <v>14</v>
      </c>
      <c r="I11" s="77" t="n">
        <v>627000</v>
      </c>
      <c r="J11" s="16" t="n">
        <v>2300000</v>
      </c>
      <c r="K11" s="77" t="n">
        <f aca="false">J11+I11</f>
        <v>2927000</v>
      </c>
      <c r="L11" s="14"/>
    </row>
    <row r="12" customFormat="false" ht="15.95" hidden="false" customHeight="true" outlineLevel="0" collapsed="false">
      <c r="A12" s="12" t="s">
        <v>47</v>
      </c>
      <c r="B12" s="13" t="s">
        <v>188</v>
      </c>
      <c r="C12" s="14" t="s">
        <v>189</v>
      </c>
      <c r="D12" s="15" t="n">
        <v>33281</v>
      </c>
      <c r="E12" s="14" t="s">
        <v>190</v>
      </c>
      <c r="F12" s="14" t="s">
        <v>18</v>
      </c>
      <c r="G12" s="12" t="n">
        <v>100</v>
      </c>
      <c r="H12" s="14" t="n">
        <v>14</v>
      </c>
      <c r="I12" s="77" t="n">
        <v>363000</v>
      </c>
      <c r="J12" s="16" t="n">
        <v>2450000</v>
      </c>
      <c r="K12" s="77" t="n">
        <f aca="false">J12+I12</f>
        <v>2813000</v>
      </c>
      <c r="L12" s="14"/>
    </row>
    <row r="13" customFormat="false" ht="15.95" hidden="false" customHeight="true" outlineLevel="0" collapsed="false">
      <c r="A13" s="12" t="s">
        <v>51</v>
      </c>
      <c r="B13" s="13" t="s">
        <v>191</v>
      </c>
      <c r="C13" s="14" t="s">
        <v>192</v>
      </c>
      <c r="D13" s="15" t="n">
        <v>33209</v>
      </c>
      <c r="E13" s="14" t="s">
        <v>190</v>
      </c>
      <c r="F13" s="14" t="s">
        <v>24</v>
      </c>
      <c r="G13" s="12" t="n">
        <v>100</v>
      </c>
      <c r="H13" s="14" t="n">
        <v>14</v>
      </c>
      <c r="I13" s="77" t="n">
        <v>429000</v>
      </c>
      <c r="J13" s="16" t="n">
        <v>2450000</v>
      </c>
      <c r="K13" s="77" t="n">
        <f aca="false">J13+I13</f>
        <v>2879000</v>
      </c>
      <c r="L13" s="14"/>
    </row>
    <row r="14" customFormat="false" ht="15.95" hidden="false" customHeight="true" outlineLevel="0" collapsed="false">
      <c r="A14" s="12" t="s">
        <v>54</v>
      </c>
      <c r="B14" s="13" t="s">
        <v>193</v>
      </c>
      <c r="C14" s="14" t="s">
        <v>194</v>
      </c>
      <c r="D14" s="15" t="n">
        <v>33362</v>
      </c>
      <c r="E14" s="14" t="s">
        <v>195</v>
      </c>
      <c r="F14" s="14" t="s">
        <v>196</v>
      </c>
      <c r="G14" s="12" t="n">
        <v>50</v>
      </c>
      <c r="H14" s="14" t="n">
        <v>14</v>
      </c>
      <c r="I14" s="77" t="n">
        <v>247500</v>
      </c>
      <c r="J14" s="16" t="n">
        <v>1225000</v>
      </c>
      <c r="K14" s="77" t="n">
        <f aca="false">J14+I14</f>
        <v>1472500</v>
      </c>
      <c r="L14" s="14"/>
    </row>
    <row r="15" customFormat="false" ht="15.95" hidden="false" customHeight="true" outlineLevel="0" collapsed="false">
      <c r="A15" s="12" t="s">
        <v>57</v>
      </c>
      <c r="B15" s="13" t="s">
        <v>197</v>
      </c>
      <c r="C15" s="14" t="s">
        <v>198</v>
      </c>
      <c r="D15" s="15" t="s">
        <v>199</v>
      </c>
      <c r="E15" s="14" t="s">
        <v>195</v>
      </c>
      <c r="F15" s="14" t="s">
        <v>24</v>
      </c>
      <c r="G15" s="12" t="n">
        <v>100</v>
      </c>
      <c r="H15" s="14" t="n">
        <v>16</v>
      </c>
      <c r="I15" s="77" t="n">
        <v>495000</v>
      </c>
      <c r="J15" s="16" t="n">
        <v>2800000</v>
      </c>
      <c r="K15" s="77" t="n">
        <f aca="false">J15+I15</f>
        <v>3295000</v>
      </c>
      <c r="L15" s="14"/>
    </row>
    <row r="16" customFormat="false" ht="15.95" hidden="false" customHeight="true" outlineLevel="0" collapsed="false">
      <c r="A16" s="12" t="s">
        <v>61</v>
      </c>
      <c r="B16" s="13" t="s">
        <v>200</v>
      </c>
      <c r="C16" s="14" t="s">
        <v>201</v>
      </c>
      <c r="D16" s="15" t="n">
        <v>33393</v>
      </c>
      <c r="E16" s="14" t="s">
        <v>195</v>
      </c>
      <c r="F16" s="14" t="s">
        <v>18</v>
      </c>
      <c r="G16" s="12" t="n">
        <v>100</v>
      </c>
      <c r="H16" s="14" t="n">
        <v>14</v>
      </c>
      <c r="I16" s="77" t="n">
        <v>495000</v>
      </c>
      <c r="J16" s="16" t="n">
        <v>2450000</v>
      </c>
      <c r="K16" s="77" t="n">
        <f aca="false">J16+I16</f>
        <v>2945000</v>
      </c>
      <c r="L16" s="14"/>
    </row>
    <row r="17" customFormat="false" ht="15.95" hidden="false" customHeight="true" outlineLevel="0" collapsed="false">
      <c r="A17" s="12" t="s">
        <v>66</v>
      </c>
      <c r="B17" s="13" t="s">
        <v>202</v>
      </c>
      <c r="C17" s="14" t="s">
        <v>203</v>
      </c>
      <c r="D17" s="15" t="s">
        <v>204</v>
      </c>
      <c r="E17" s="14" t="s">
        <v>205</v>
      </c>
      <c r="F17" s="14" t="s">
        <v>18</v>
      </c>
      <c r="G17" s="12" t="n">
        <v>100</v>
      </c>
      <c r="H17" s="14" t="n">
        <v>13</v>
      </c>
      <c r="I17" s="77" t="n">
        <v>561000</v>
      </c>
      <c r="J17" s="16" t="n">
        <v>2275000</v>
      </c>
      <c r="K17" s="77" t="n">
        <f aca="false">J17+I17</f>
        <v>2836000</v>
      </c>
      <c r="L17" s="14"/>
    </row>
    <row r="18" customFormat="false" ht="15.95" hidden="false" customHeight="true" outlineLevel="0" collapsed="false">
      <c r="A18" s="12" t="s">
        <v>71</v>
      </c>
      <c r="B18" s="13" t="s">
        <v>206</v>
      </c>
      <c r="C18" s="14" t="s">
        <v>207</v>
      </c>
      <c r="D18" s="15" t="n">
        <v>32782</v>
      </c>
      <c r="E18" s="14" t="s">
        <v>205</v>
      </c>
      <c r="F18" s="14" t="s">
        <v>24</v>
      </c>
      <c r="G18" s="12" t="n">
        <v>100</v>
      </c>
      <c r="H18" s="14" t="n">
        <v>13</v>
      </c>
      <c r="I18" s="77" t="n">
        <v>693000</v>
      </c>
      <c r="J18" s="16" t="n">
        <v>2275000</v>
      </c>
      <c r="K18" s="77" t="n">
        <f aca="false">J18+I18</f>
        <v>2968000</v>
      </c>
      <c r="L18" s="14"/>
    </row>
    <row r="19" customFormat="false" ht="15.95" hidden="false" customHeight="true" outlineLevel="0" collapsed="false">
      <c r="A19" s="12" t="s">
        <v>76</v>
      </c>
      <c r="B19" s="13" t="s">
        <v>208</v>
      </c>
      <c r="C19" s="14" t="s">
        <v>209</v>
      </c>
      <c r="D19" s="15" t="n">
        <v>33425</v>
      </c>
      <c r="E19" s="14" t="s">
        <v>210</v>
      </c>
      <c r="F19" s="14" t="s">
        <v>18</v>
      </c>
      <c r="G19" s="12" t="n">
        <v>100</v>
      </c>
      <c r="H19" s="14" t="n">
        <v>14</v>
      </c>
      <c r="I19" s="77" t="n">
        <v>462000</v>
      </c>
      <c r="J19" s="16" t="n">
        <v>2450000</v>
      </c>
      <c r="K19" s="77" t="n">
        <f aca="false">J19+I19</f>
        <v>2912000</v>
      </c>
      <c r="L19" s="14"/>
    </row>
    <row r="20" customFormat="false" ht="15.95" hidden="false" customHeight="true" outlineLevel="0" collapsed="false">
      <c r="A20" s="12" t="s">
        <v>81</v>
      </c>
      <c r="B20" s="13" t="s">
        <v>211</v>
      </c>
      <c r="C20" s="14" t="s">
        <v>212</v>
      </c>
      <c r="D20" s="15" t="s">
        <v>213</v>
      </c>
      <c r="E20" s="14" t="s">
        <v>214</v>
      </c>
      <c r="F20" s="14" t="s">
        <v>18</v>
      </c>
      <c r="G20" s="12" t="n">
        <v>100</v>
      </c>
      <c r="H20" s="14" t="n">
        <v>14</v>
      </c>
      <c r="I20" s="77" t="n">
        <v>495000</v>
      </c>
      <c r="J20" s="16" t="n">
        <v>2450000</v>
      </c>
      <c r="K20" s="77" t="n">
        <f aca="false">J20+I20</f>
        <v>2945000</v>
      </c>
      <c r="L20" s="14"/>
    </row>
    <row r="21" customFormat="false" ht="15.95" hidden="false" customHeight="true" outlineLevel="0" collapsed="false">
      <c r="A21" s="12" t="s">
        <v>86</v>
      </c>
      <c r="B21" s="13" t="s">
        <v>215</v>
      </c>
      <c r="C21" s="14" t="s">
        <v>216</v>
      </c>
      <c r="D21" s="15" t="n">
        <v>33337</v>
      </c>
      <c r="E21" s="14" t="s">
        <v>217</v>
      </c>
      <c r="F21" s="14" t="s">
        <v>18</v>
      </c>
      <c r="G21" s="12" t="n">
        <v>100</v>
      </c>
      <c r="H21" s="14" t="n">
        <v>13</v>
      </c>
      <c r="I21" s="77" t="n">
        <v>429000</v>
      </c>
      <c r="J21" s="16" t="n">
        <v>2125000</v>
      </c>
      <c r="K21" s="77" t="n">
        <f aca="false">J21+I21</f>
        <v>2554000</v>
      </c>
      <c r="L21" s="14"/>
    </row>
    <row r="22" customFormat="false" ht="15.95" hidden="false" customHeight="true" outlineLevel="0" collapsed="false">
      <c r="A22" s="12" t="s">
        <v>90</v>
      </c>
      <c r="B22" s="13" t="s">
        <v>218</v>
      </c>
      <c r="C22" s="14" t="s">
        <v>219</v>
      </c>
      <c r="D22" s="15" t="n">
        <v>33217</v>
      </c>
      <c r="E22" s="14" t="s">
        <v>217</v>
      </c>
      <c r="F22" s="14" t="s">
        <v>18</v>
      </c>
      <c r="G22" s="12" t="n">
        <v>100</v>
      </c>
      <c r="H22" s="14" t="n">
        <v>11</v>
      </c>
      <c r="I22" s="77" t="n">
        <v>627000</v>
      </c>
      <c r="J22" s="16" t="n">
        <v>1775000</v>
      </c>
      <c r="K22" s="77" t="n">
        <f aca="false">J22+I22</f>
        <v>2402000</v>
      </c>
      <c r="L22" s="14"/>
    </row>
    <row r="23" customFormat="false" ht="15.95" hidden="false" customHeight="true" outlineLevel="0" collapsed="false">
      <c r="A23" s="12" t="s">
        <v>94</v>
      </c>
      <c r="B23" s="13" t="s">
        <v>220</v>
      </c>
      <c r="C23" s="14" t="s">
        <v>221</v>
      </c>
      <c r="D23" s="15" t="s">
        <v>222</v>
      </c>
      <c r="E23" s="14" t="s">
        <v>217</v>
      </c>
      <c r="F23" s="14" t="s">
        <v>24</v>
      </c>
      <c r="G23" s="12" t="n">
        <v>100</v>
      </c>
      <c r="H23" s="14" t="n">
        <v>11</v>
      </c>
      <c r="I23" s="77" t="n">
        <v>363000</v>
      </c>
      <c r="J23" s="16" t="n">
        <v>1775000</v>
      </c>
      <c r="K23" s="77" t="n">
        <f aca="false">J23+I23</f>
        <v>2138000</v>
      </c>
      <c r="L23" s="14"/>
    </row>
    <row r="24" customFormat="false" ht="15.95" hidden="false" customHeight="true" outlineLevel="0" collapsed="false">
      <c r="A24" s="12" t="s">
        <v>98</v>
      </c>
      <c r="B24" s="13" t="s">
        <v>223</v>
      </c>
      <c r="C24" s="14" t="s">
        <v>224</v>
      </c>
      <c r="D24" s="15" t="n">
        <v>33239</v>
      </c>
      <c r="E24" s="14" t="s">
        <v>217</v>
      </c>
      <c r="F24" s="14" t="s">
        <v>24</v>
      </c>
      <c r="G24" s="12" t="n">
        <v>100</v>
      </c>
      <c r="H24" s="14" t="n">
        <v>11</v>
      </c>
      <c r="I24" s="77" t="n">
        <v>561000</v>
      </c>
      <c r="J24" s="16" t="n">
        <v>1925000</v>
      </c>
      <c r="K24" s="77" t="n">
        <f aca="false">J24+I24</f>
        <v>2486000</v>
      </c>
      <c r="L24" s="14"/>
    </row>
    <row r="25" customFormat="false" ht="15.95" hidden="false" customHeight="true" outlineLevel="0" collapsed="false">
      <c r="A25" s="12" t="s">
        <v>102</v>
      </c>
      <c r="B25" s="13" t="s">
        <v>225</v>
      </c>
      <c r="C25" s="14" t="s">
        <v>226</v>
      </c>
      <c r="D25" s="15" t="s">
        <v>227</v>
      </c>
      <c r="E25" s="14" t="s">
        <v>217</v>
      </c>
      <c r="F25" s="14" t="s">
        <v>18</v>
      </c>
      <c r="G25" s="12" t="n">
        <v>100</v>
      </c>
      <c r="H25" s="14" t="n">
        <v>11</v>
      </c>
      <c r="I25" s="77" t="n">
        <v>363000</v>
      </c>
      <c r="J25" s="16" t="n">
        <v>1775000</v>
      </c>
      <c r="K25" s="77" t="n">
        <f aca="false">J25+I25</f>
        <v>2138000</v>
      </c>
      <c r="L25" s="14"/>
    </row>
    <row r="26" customFormat="false" ht="15.95" hidden="false" customHeight="true" outlineLevel="0" collapsed="false">
      <c r="A26" s="12" t="s">
        <v>106</v>
      </c>
      <c r="B26" s="13" t="s">
        <v>228</v>
      </c>
      <c r="C26" s="14" t="s">
        <v>229</v>
      </c>
      <c r="D26" s="15" t="n">
        <v>33367</v>
      </c>
      <c r="E26" s="14" t="s">
        <v>217</v>
      </c>
      <c r="F26" s="14" t="s">
        <v>18</v>
      </c>
      <c r="G26" s="12" t="n">
        <v>100</v>
      </c>
      <c r="H26" s="14" t="n">
        <v>11</v>
      </c>
      <c r="I26" s="77" t="n">
        <v>429000</v>
      </c>
      <c r="J26" s="16" t="n">
        <v>1775000</v>
      </c>
      <c r="K26" s="77" t="n">
        <f aca="false">J26+I26</f>
        <v>2204000</v>
      </c>
      <c r="L26" s="14"/>
    </row>
    <row r="27" customFormat="false" ht="15.95" hidden="false" customHeight="true" outlineLevel="0" collapsed="false">
      <c r="A27" s="12" t="s">
        <v>109</v>
      </c>
      <c r="B27" s="13" t="s">
        <v>230</v>
      </c>
      <c r="C27" s="14" t="s">
        <v>231</v>
      </c>
      <c r="D27" s="15" t="s">
        <v>232</v>
      </c>
      <c r="E27" s="14" t="s">
        <v>233</v>
      </c>
      <c r="F27" s="14" t="s">
        <v>18</v>
      </c>
      <c r="G27" s="12" t="n">
        <v>100</v>
      </c>
      <c r="H27" s="14" t="n">
        <v>16</v>
      </c>
      <c r="I27" s="77" t="n">
        <v>660000</v>
      </c>
      <c r="J27" s="16" t="n">
        <v>2800000</v>
      </c>
      <c r="K27" s="77" t="n">
        <f aca="false">J27+I27</f>
        <v>3460000</v>
      </c>
      <c r="L27" s="14"/>
    </row>
    <row r="28" customFormat="false" ht="15.95" hidden="false" customHeight="true" outlineLevel="0" collapsed="false">
      <c r="A28" s="12" t="s">
        <v>114</v>
      </c>
      <c r="B28" s="13" t="s">
        <v>234</v>
      </c>
      <c r="C28" s="14" t="s">
        <v>235</v>
      </c>
      <c r="D28" s="15" t="s">
        <v>236</v>
      </c>
      <c r="E28" s="14" t="s">
        <v>233</v>
      </c>
      <c r="F28" s="14" t="s">
        <v>60</v>
      </c>
      <c r="G28" s="12" t="n">
        <v>100</v>
      </c>
      <c r="H28" s="14" t="n">
        <v>11</v>
      </c>
      <c r="I28" s="77" t="n">
        <v>528000</v>
      </c>
      <c r="J28" s="16" t="n">
        <v>1925000</v>
      </c>
      <c r="K28" s="77" t="n">
        <f aca="false">J28+I28</f>
        <v>2453000</v>
      </c>
      <c r="L28" s="14"/>
    </row>
    <row r="29" customFormat="false" ht="15.95" hidden="false" customHeight="true" outlineLevel="0" collapsed="false">
      <c r="A29" s="12" t="s">
        <v>118</v>
      </c>
      <c r="B29" s="13" t="s">
        <v>237</v>
      </c>
      <c r="C29" s="14" t="s">
        <v>238</v>
      </c>
      <c r="D29" s="15" t="n">
        <v>32907</v>
      </c>
      <c r="E29" s="14" t="s">
        <v>233</v>
      </c>
      <c r="F29" s="14" t="s">
        <v>18</v>
      </c>
      <c r="G29" s="12" t="n">
        <v>100</v>
      </c>
      <c r="H29" s="14" t="n">
        <v>11</v>
      </c>
      <c r="I29" s="77" t="n">
        <v>627000</v>
      </c>
      <c r="J29" s="16" t="n">
        <v>1925000</v>
      </c>
      <c r="K29" s="77" t="n">
        <f aca="false">J29+I29</f>
        <v>2552000</v>
      </c>
      <c r="L29" s="14"/>
    </row>
    <row r="30" customFormat="false" ht="15.95" hidden="false" customHeight="true" outlineLevel="0" collapsed="false">
      <c r="A30" s="12" t="s">
        <v>121</v>
      </c>
      <c r="B30" s="13" t="s">
        <v>239</v>
      </c>
      <c r="C30" s="14" t="s">
        <v>240</v>
      </c>
      <c r="D30" s="15" t="n">
        <v>33278</v>
      </c>
      <c r="E30" s="14" t="s">
        <v>233</v>
      </c>
      <c r="F30" s="14" t="s">
        <v>241</v>
      </c>
      <c r="G30" s="12" t="n">
        <v>100</v>
      </c>
      <c r="H30" s="14" t="n">
        <v>13</v>
      </c>
      <c r="I30" s="77" t="n">
        <v>726000</v>
      </c>
      <c r="J30" s="16" t="n">
        <v>2275000</v>
      </c>
      <c r="K30" s="77" t="n">
        <f aca="false">J30+I30</f>
        <v>3001000</v>
      </c>
      <c r="L30" s="14"/>
    </row>
    <row r="31" customFormat="false" ht="15.95" hidden="false" customHeight="true" outlineLevel="0" collapsed="false">
      <c r="A31" s="12" t="s">
        <v>124</v>
      </c>
      <c r="B31" s="13" t="s">
        <v>242</v>
      </c>
      <c r="C31" s="14" t="s">
        <v>243</v>
      </c>
      <c r="D31" s="15" t="n">
        <v>33456</v>
      </c>
      <c r="E31" s="14" t="s">
        <v>244</v>
      </c>
      <c r="F31" s="14" t="s">
        <v>241</v>
      </c>
      <c r="G31" s="12" t="n">
        <v>100</v>
      </c>
      <c r="H31" s="14" t="n">
        <v>19</v>
      </c>
      <c r="I31" s="77" t="n">
        <v>660000</v>
      </c>
      <c r="J31" s="16" t="n">
        <v>3325000</v>
      </c>
      <c r="K31" s="77" t="n">
        <f aca="false">J31+I31</f>
        <v>3985000</v>
      </c>
      <c r="L31" s="14"/>
    </row>
    <row r="32" customFormat="false" ht="15.95" hidden="false" customHeight="true" outlineLevel="0" collapsed="false">
      <c r="A32" s="12" t="s">
        <v>127</v>
      </c>
      <c r="B32" s="13" t="s">
        <v>245</v>
      </c>
      <c r="C32" s="14" t="s">
        <v>246</v>
      </c>
      <c r="D32" s="15" t="s">
        <v>247</v>
      </c>
      <c r="E32" s="14" t="s">
        <v>244</v>
      </c>
      <c r="F32" s="14" t="s">
        <v>18</v>
      </c>
      <c r="G32" s="12" t="n">
        <v>100</v>
      </c>
      <c r="H32" s="14" t="n">
        <v>15</v>
      </c>
      <c r="I32" s="77" t="n">
        <v>627000</v>
      </c>
      <c r="J32" s="16" t="n">
        <v>2625000</v>
      </c>
      <c r="K32" s="77" t="n">
        <f aca="false">J32+I32</f>
        <v>3252000</v>
      </c>
      <c r="L32" s="14"/>
    </row>
    <row r="33" customFormat="false" ht="15.95" hidden="false" customHeight="true" outlineLevel="0" collapsed="false">
      <c r="A33" s="12" t="s">
        <v>248</v>
      </c>
      <c r="B33" s="13" t="s">
        <v>249</v>
      </c>
      <c r="C33" s="14" t="s">
        <v>250</v>
      </c>
      <c r="D33" s="15" t="s">
        <v>251</v>
      </c>
      <c r="E33" s="14" t="s">
        <v>244</v>
      </c>
      <c r="F33" s="14" t="s">
        <v>18</v>
      </c>
      <c r="G33" s="12" t="n">
        <v>100</v>
      </c>
      <c r="H33" s="14" t="n">
        <v>11</v>
      </c>
      <c r="I33" s="77" t="n">
        <v>627000</v>
      </c>
      <c r="J33" s="16" t="n">
        <v>1925000</v>
      </c>
      <c r="K33" s="77" t="n">
        <f aca="false">J33+I33</f>
        <v>2552000</v>
      </c>
      <c r="L33" s="14"/>
    </row>
    <row r="34" customFormat="false" ht="15.95" hidden="false" customHeight="true" outlineLevel="0" collapsed="false">
      <c r="A34" s="12" t="s">
        <v>252</v>
      </c>
      <c r="B34" s="13" t="s">
        <v>253</v>
      </c>
      <c r="C34" s="14" t="s">
        <v>254</v>
      </c>
      <c r="D34" s="15" t="n">
        <v>33553</v>
      </c>
      <c r="E34" s="14" t="s">
        <v>244</v>
      </c>
      <c r="F34" s="14" t="s">
        <v>18</v>
      </c>
      <c r="G34" s="12" t="n">
        <v>100</v>
      </c>
      <c r="H34" s="14" t="n">
        <v>11</v>
      </c>
      <c r="I34" s="77" t="n">
        <v>693000</v>
      </c>
      <c r="J34" s="16" t="n">
        <v>1925000</v>
      </c>
      <c r="K34" s="77" t="n">
        <f aca="false">J34+I34</f>
        <v>2618000</v>
      </c>
      <c r="L34" s="14"/>
    </row>
    <row r="35" customFormat="false" ht="15.95" hidden="false" customHeight="true" outlineLevel="0" collapsed="false">
      <c r="A35" s="12" t="s">
        <v>255</v>
      </c>
      <c r="B35" s="13" t="s">
        <v>256</v>
      </c>
      <c r="C35" s="14" t="s">
        <v>257</v>
      </c>
      <c r="D35" s="15" t="s">
        <v>258</v>
      </c>
      <c r="E35" s="14" t="s">
        <v>244</v>
      </c>
      <c r="F35" s="14" t="s">
        <v>18</v>
      </c>
      <c r="G35" s="12" t="n">
        <v>100</v>
      </c>
      <c r="H35" s="14" t="n">
        <v>13</v>
      </c>
      <c r="I35" s="77" t="n">
        <v>561000</v>
      </c>
      <c r="J35" s="16" t="n">
        <v>2275000</v>
      </c>
      <c r="K35" s="77" t="n">
        <f aca="false">J35+I35</f>
        <v>2836000</v>
      </c>
      <c r="L35" s="14"/>
    </row>
    <row r="36" customFormat="false" ht="15.95" hidden="false" customHeight="true" outlineLevel="0" collapsed="false">
      <c r="A36" s="12" t="s">
        <v>259</v>
      </c>
      <c r="B36" s="13" t="s">
        <v>260</v>
      </c>
      <c r="C36" s="14" t="s">
        <v>261</v>
      </c>
      <c r="D36" s="15" t="s">
        <v>262</v>
      </c>
      <c r="E36" s="14" t="s">
        <v>263</v>
      </c>
      <c r="F36" s="14" t="s">
        <v>24</v>
      </c>
      <c r="G36" s="12" t="n">
        <v>100</v>
      </c>
      <c r="H36" s="14" t="n">
        <v>14</v>
      </c>
      <c r="I36" s="77" t="n">
        <v>693000</v>
      </c>
      <c r="J36" s="16" t="n">
        <v>2450000</v>
      </c>
      <c r="K36" s="77" t="n">
        <f aca="false">J36+I36</f>
        <v>3143000</v>
      </c>
      <c r="L36" s="14"/>
    </row>
    <row r="37" customFormat="false" ht="15.95" hidden="false" customHeight="true" outlineLevel="0" collapsed="false">
      <c r="A37" s="12" t="s">
        <v>264</v>
      </c>
      <c r="B37" s="13" t="s">
        <v>265</v>
      </c>
      <c r="C37" s="14" t="s">
        <v>266</v>
      </c>
      <c r="D37" s="15" t="s">
        <v>267</v>
      </c>
      <c r="E37" s="14" t="s">
        <v>263</v>
      </c>
      <c r="F37" s="14" t="s">
        <v>268</v>
      </c>
      <c r="G37" s="12" t="n">
        <v>100</v>
      </c>
      <c r="H37" s="14" t="n">
        <v>14</v>
      </c>
      <c r="I37" s="77" t="n">
        <v>693000</v>
      </c>
      <c r="J37" s="16" t="n">
        <v>2450000</v>
      </c>
      <c r="K37" s="77" t="n">
        <f aca="false">J37+I37</f>
        <v>3143000</v>
      </c>
      <c r="L37" s="14"/>
    </row>
    <row r="38" customFormat="false" ht="15.95" hidden="false" customHeight="true" outlineLevel="0" collapsed="false">
      <c r="A38" s="12" t="s">
        <v>269</v>
      </c>
      <c r="B38" s="13" t="s">
        <v>270</v>
      </c>
      <c r="C38" s="14" t="s">
        <v>271</v>
      </c>
      <c r="D38" s="15" t="s">
        <v>272</v>
      </c>
      <c r="E38" s="14" t="s">
        <v>263</v>
      </c>
      <c r="F38" s="14" t="s">
        <v>18</v>
      </c>
      <c r="G38" s="12" t="n">
        <v>100</v>
      </c>
      <c r="H38" s="14" t="n">
        <v>21</v>
      </c>
      <c r="I38" s="77" t="n">
        <v>627000</v>
      </c>
      <c r="J38" s="16" t="n">
        <v>3675000</v>
      </c>
      <c r="K38" s="77" t="n">
        <f aca="false">J38+I38</f>
        <v>4302000</v>
      </c>
      <c r="L38" s="14"/>
    </row>
    <row r="39" customFormat="false" ht="15.95" hidden="false" customHeight="true" outlineLevel="0" collapsed="false">
      <c r="A39" s="12" t="s">
        <v>273</v>
      </c>
      <c r="B39" s="13" t="s">
        <v>274</v>
      </c>
      <c r="C39" s="14" t="s">
        <v>275</v>
      </c>
      <c r="D39" s="15" t="n">
        <v>33367</v>
      </c>
      <c r="E39" s="14" t="s">
        <v>263</v>
      </c>
      <c r="F39" s="14" t="s">
        <v>18</v>
      </c>
      <c r="G39" s="12" t="n">
        <v>100</v>
      </c>
      <c r="H39" s="14" t="n">
        <v>27</v>
      </c>
      <c r="I39" s="77" t="n">
        <v>0</v>
      </c>
      <c r="J39" s="16" t="n">
        <v>4725000</v>
      </c>
      <c r="K39" s="77" t="n">
        <f aca="false">J39+I39</f>
        <v>4725000</v>
      </c>
      <c r="L39" s="14"/>
    </row>
    <row r="40" customFormat="false" ht="15.95" hidden="false" customHeight="true" outlineLevel="0" collapsed="false">
      <c r="A40" s="12" t="s">
        <v>276</v>
      </c>
      <c r="B40" s="13" t="s">
        <v>277</v>
      </c>
      <c r="C40" s="14" t="s">
        <v>278</v>
      </c>
      <c r="D40" s="15" t="n">
        <v>33428</v>
      </c>
      <c r="E40" s="14" t="s">
        <v>279</v>
      </c>
      <c r="F40" s="14" t="s">
        <v>18</v>
      </c>
      <c r="G40" s="12" t="n">
        <v>100</v>
      </c>
      <c r="H40" s="14" t="n">
        <v>16</v>
      </c>
      <c r="I40" s="77" t="n">
        <v>693000</v>
      </c>
      <c r="J40" s="16" t="n">
        <v>2800000</v>
      </c>
      <c r="K40" s="77" t="n">
        <f aca="false">J40+I40</f>
        <v>3493000</v>
      </c>
      <c r="L40" s="14"/>
    </row>
    <row r="41" customFormat="false" ht="15.95" hidden="false" customHeight="true" outlineLevel="0" collapsed="false">
      <c r="A41" s="12" t="s">
        <v>280</v>
      </c>
      <c r="B41" s="13" t="s">
        <v>281</v>
      </c>
      <c r="C41" s="14" t="s">
        <v>282</v>
      </c>
      <c r="D41" s="15" t="s">
        <v>283</v>
      </c>
      <c r="E41" s="14" t="s">
        <v>279</v>
      </c>
      <c r="F41" s="14" t="s">
        <v>24</v>
      </c>
      <c r="G41" s="12" t="n">
        <v>100</v>
      </c>
      <c r="H41" s="14" t="n">
        <v>14</v>
      </c>
      <c r="I41" s="77" t="n">
        <v>825000</v>
      </c>
      <c r="J41" s="16" t="n">
        <v>2450000</v>
      </c>
      <c r="K41" s="77" t="n">
        <f aca="false">J41+I41</f>
        <v>3275000</v>
      </c>
      <c r="L41" s="14"/>
    </row>
    <row r="42" customFormat="false" ht="15.95" hidden="false" customHeight="true" outlineLevel="0" collapsed="false">
      <c r="A42" s="12" t="s">
        <v>284</v>
      </c>
      <c r="B42" s="13" t="s">
        <v>285</v>
      </c>
      <c r="C42" s="14" t="s">
        <v>286</v>
      </c>
      <c r="D42" s="15" t="s">
        <v>287</v>
      </c>
      <c r="E42" s="14" t="s">
        <v>288</v>
      </c>
      <c r="F42" s="14" t="s">
        <v>24</v>
      </c>
      <c r="G42" s="12" t="n">
        <v>100</v>
      </c>
      <c r="H42" s="14" t="n">
        <v>14</v>
      </c>
      <c r="I42" s="77" t="n">
        <v>231000</v>
      </c>
      <c r="J42" s="16" t="n">
        <v>2450000</v>
      </c>
      <c r="K42" s="77" t="n">
        <f aca="false">J42+I42</f>
        <v>2681000</v>
      </c>
      <c r="L42" s="14"/>
    </row>
    <row r="43" customFormat="false" ht="15.95" hidden="false" customHeight="true" outlineLevel="0" collapsed="false">
      <c r="A43" s="12" t="s">
        <v>289</v>
      </c>
      <c r="B43" s="13" t="s">
        <v>290</v>
      </c>
      <c r="C43" s="14" t="s">
        <v>291</v>
      </c>
      <c r="D43" s="15" t="s">
        <v>292</v>
      </c>
      <c r="E43" s="14" t="s">
        <v>288</v>
      </c>
      <c r="F43" s="14" t="s">
        <v>18</v>
      </c>
      <c r="G43" s="12" t="n">
        <v>100</v>
      </c>
      <c r="H43" s="14" t="n">
        <v>16</v>
      </c>
      <c r="I43" s="77" t="n">
        <v>363000</v>
      </c>
      <c r="J43" s="16" t="n">
        <v>2800000</v>
      </c>
      <c r="K43" s="77" t="n">
        <f aca="false">J43+I43</f>
        <v>3163000</v>
      </c>
      <c r="L43" s="14"/>
    </row>
    <row r="44" customFormat="false" ht="15.95" hidden="false" customHeight="true" outlineLevel="0" collapsed="false">
      <c r="A44" s="12" t="s">
        <v>293</v>
      </c>
      <c r="B44" s="13" t="s">
        <v>294</v>
      </c>
      <c r="C44" s="14" t="s">
        <v>295</v>
      </c>
      <c r="D44" s="15" t="n">
        <v>33334</v>
      </c>
      <c r="E44" s="14" t="s">
        <v>296</v>
      </c>
      <c r="F44" s="14" t="s">
        <v>24</v>
      </c>
      <c r="G44" s="12" t="n">
        <v>100</v>
      </c>
      <c r="H44" s="14" t="n">
        <v>11</v>
      </c>
      <c r="I44" s="77" t="n">
        <v>363000</v>
      </c>
      <c r="J44" s="16" t="n">
        <v>1925000</v>
      </c>
      <c r="K44" s="77" t="n">
        <f aca="false">J44+I44</f>
        <v>2288000</v>
      </c>
      <c r="L44" s="14"/>
    </row>
    <row r="45" customFormat="false" ht="15.95" hidden="false" customHeight="true" outlineLevel="0" collapsed="false">
      <c r="A45" s="12" t="s">
        <v>297</v>
      </c>
      <c r="B45" s="13" t="s">
        <v>298</v>
      </c>
      <c r="C45" s="14" t="s">
        <v>299</v>
      </c>
      <c r="D45" s="15" t="s">
        <v>300</v>
      </c>
      <c r="E45" s="14" t="s">
        <v>301</v>
      </c>
      <c r="F45" s="14" t="s">
        <v>24</v>
      </c>
      <c r="G45" s="12" t="n">
        <v>100</v>
      </c>
      <c r="H45" s="14" t="n">
        <v>12</v>
      </c>
      <c r="I45" s="77" t="n">
        <v>363000</v>
      </c>
      <c r="J45" s="16" t="n">
        <v>2100000</v>
      </c>
      <c r="K45" s="77" t="n">
        <f aca="false">J45+I45</f>
        <v>2463000</v>
      </c>
      <c r="L45" s="14"/>
    </row>
    <row r="46" customFormat="false" ht="15.95" hidden="false" customHeight="true" outlineLevel="0" collapsed="false">
      <c r="A46" s="12" t="s">
        <v>302</v>
      </c>
      <c r="B46" s="13" t="s">
        <v>303</v>
      </c>
      <c r="C46" s="14" t="s">
        <v>304</v>
      </c>
      <c r="D46" s="15" t="s">
        <v>74</v>
      </c>
      <c r="E46" s="14" t="s">
        <v>301</v>
      </c>
      <c r="F46" s="14" t="s">
        <v>24</v>
      </c>
      <c r="G46" s="12" t="n">
        <v>100</v>
      </c>
      <c r="H46" s="14" t="n">
        <v>11</v>
      </c>
      <c r="I46" s="77" t="n">
        <v>759000</v>
      </c>
      <c r="J46" s="16" t="n">
        <v>1925000</v>
      </c>
      <c r="K46" s="77" t="n">
        <f aca="false">J46+I46</f>
        <v>2684000</v>
      </c>
      <c r="L46" s="14"/>
    </row>
    <row r="47" customFormat="false" ht="15.95" hidden="false" customHeight="true" outlineLevel="0" collapsed="false">
      <c r="A47" s="12" t="s">
        <v>305</v>
      </c>
      <c r="B47" s="13" t="s">
        <v>306</v>
      </c>
      <c r="C47" s="14" t="s">
        <v>307</v>
      </c>
      <c r="D47" s="15" t="s">
        <v>308</v>
      </c>
      <c r="E47" s="14" t="s">
        <v>301</v>
      </c>
      <c r="F47" s="14" t="s">
        <v>24</v>
      </c>
      <c r="G47" s="12" t="n">
        <v>100</v>
      </c>
      <c r="H47" s="14" t="n">
        <v>11</v>
      </c>
      <c r="I47" s="77" t="n">
        <v>396000</v>
      </c>
      <c r="J47" s="16" t="n">
        <v>1925000</v>
      </c>
      <c r="K47" s="77" t="n">
        <f aca="false">J47+I47</f>
        <v>2321000</v>
      </c>
      <c r="L47" s="14"/>
    </row>
    <row r="48" customFormat="false" ht="15.95" hidden="false" customHeight="true" outlineLevel="0" collapsed="false">
      <c r="A48" s="12" t="s">
        <v>309</v>
      </c>
      <c r="B48" s="13" t="s">
        <v>310</v>
      </c>
      <c r="C48" s="14" t="s">
        <v>311</v>
      </c>
      <c r="D48" s="15" t="s">
        <v>312</v>
      </c>
      <c r="E48" s="14" t="s">
        <v>313</v>
      </c>
      <c r="F48" s="14" t="s">
        <v>24</v>
      </c>
      <c r="G48" s="12" t="n">
        <v>100</v>
      </c>
      <c r="H48" s="14" t="n">
        <v>12</v>
      </c>
      <c r="I48" s="77" t="n">
        <v>495000</v>
      </c>
      <c r="J48" s="16" t="n">
        <v>2100000</v>
      </c>
      <c r="K48" s="77" t="n">
        <f aca="false">J48+I48</f>
        <v>2595000</v>
      </c>
      <c r="L48" s="14"/>
    </row>
    <row r="49" customFormat="false" ht="15.95" hidden="false" customHeight="true" outlineLevel="0" collapsed="false">
      <c r="A49" s="12" t="s">
        <v>314</v>
      </c>
      <c r="B49" s="13" t="s">
        <v>315</v>
      </c>
      <c r="C49" s="14" t="s">
        <v>316</v>
      </c>
      <c r="D49" s="15" t="n">
        <v>31727</v>
      </c>
      <c r="E49" s="14" t="s">
        <v>313</v>
      </c>
      <c r="F49" s="14" t="s">
        <v>24</v>
      </c>
      <c r="G49" s="12" t="n">
        <v>100</v>
      </c>
      <c r="H49" s="14" t="n">
        <v>11</v>
      </c>
      <c r="I49" s="77" t="n">
        <v>660000</v>
      </c>
      <c r="J49" s="16" t="n">
        <v>1925000</v>
      </c>
      <c r="K49" s="77" t="n">
        <f aca="false">J49+I49</f>
        <v>2585000</v>
      </c>
      <c r="L49" s="14"/>
    </row>
    <row r="50" customFormat="false" ht="15.95" hidden="false" customHeight="true" outlineLevel="0" collapsed="false">
      <c r="A50" s="12" t="s">
        <v>317</v>
      </c>
      <c r="B50" s="13" t="s">
        <v>318</v>
      </c>
      <c r="C50" s="14" t="s">
        <v>319</v>
      </c>
      <c r="D50" s="15" t="s">
        <v>320</v>
      </c>
      <c r="E50" s="14" t="s">
        <v>321</v>
      </c>
      <c r="F50" s="14" t="s">
        <v>24</v>
      </c>
      <c r="G50" s="12" t="n">
        <v>100</v>
      </c>
      <c r="H50" s="14" t="n">
        <v>11</v>
      </c>
      <c r="I50" s="77" t="n">
        <v>528000</v>
      </c>
      <c r="J50" s="16" t="n">
        <v>1925000</v>
      </c>
      <c r="K50" s="77" t="n">
        <f aca="false">J50+I50</f>
        <v>2453000</v>
      </c>
      <c r="L50" s="14"/>
    </row>
    <row r="51" customFormat="false" ht="15.95" hidden="false" customHeight="true" outlineLevel="0" collapsed="false">
      <c r="A51" s="12" t="s">
        <v>322</v>
      </c>
      <c r="B51" s="13" t="s">
        <v>323</v>
      </c>
      <c r="C51" s="14" t="s">
        <v>324</v>
      </c>
      <c r="D51" s="15" t="n">
        <v>33307</v>
      </c>
      <c r="E51" s="14" t="s">
        <v>321</v>
      </c>
      <c r="F51" s="14" t="s">
        <v>24</v>
      </c>
      <c r="G51" s="12" t="n">
        <v>100</v>
      </c>
      <c r="H51" s="14" t="n">
        <v>11</v>
      </c>
      <c r="I51" s="77" t="n">
        <v>462000</v>
      </c>
      <c r="J51" s="16" t="n">
        <v>1610000</v>
      </c>
      <c r="K51" s="77" t="n">
        <f aca="false">J51+I51</f>
        <v>2072000</v>
      </c>
      <c r="L51" s="14"/>
    </row>
    <row r="52" customFormat="false" ht="15.95" hidden="false" customHeight="true" outlineLevel="0" collapsed="false">
      <c r="A52" s="12" t="s">
        <v>325</v>
      </c>
      <c r="B52" s="13" t="s">
        <v>326</v>
      </c>
      <c r="C52" s="14" t="s">
        <v>327</v>
      </c>
      <c r="D52" s="15" t="n">
        <v>33334</v>
      </c>
      <c r="E52" s="14" t="s">
        <v>321</v>
      </c>
      <c r="F52" s="14" t="s">
        <v>24</v>
      </c>
      <c r="G52" s="12" t="n">
        <v>100</v>
      </c>
      <c r="H52" s="14" t="n">
        <v>14</v>
      </c>
      <c r="I52" s="77" t="n">
        <v>396000</v>
      </c>
      <c r="J52" s="16" t="n">
        <v>2450000</v>
      </c>
      <c r="K52" s="77" t="n">
        <f aca="false">J52+I52</f>
        <v>2846000</v>
      </c>
      <c r="L52" s="14"/>
    </row>
    <row r="53" customFormat="false" ht="15.95" hidden="false" customHeight="true" outlineLevel="0" collapsed="false">
      <c r="A53" s="12" t="s">
        <v>328</v>
      </c>
      <c r="B53" s="13" t="s">
        <v>329</v>
      </c>
      <c r="C53" s="14" t="s">
        <v>330</v>
      </c>
      <c r="D53" s="15" t="s">
        <v>331</v>
      </c>
      <c r="E53" s="14" t="s">
        <v>332</v>
      </c>
      <c r="F53" s="14" t="s">
        <v>24</v>
      </c>
      <c r="G53" s="12" t="n">
        <v>100</v>
      </c>
      <c r="H53" s="14" t="n">
        <v>11</v>
      </c>
      <c r="I53" s="77" t="n">
        <v>429000</v>
      </c>
      <c r="J53" s="16" t="n">
        <v>1775000</v>
      </c>
      <c r="K53" s="77" t="n">
        <f aca="false">J53+I53</f>
        <v>2204000</v>
      </c>
      <c r="L53" s="14"/>
    </row>
    <row r="54" customFormat="false" ht="15.95" hidden="false" customHeight="true" outlineLevel="0" collapsed="false">
      <c r="A54" s="12" t="s">
        <v>333</v>
      </c>
      <c r="B54" s="13" t="s">
        <v>334</v>
      </c>
      <c r="C54" s="14" t="s">
        <v>335</v>
      </c>
      <c r="D54" s="15" t="n">
        <v>33420</v>
      </c>
      <c r="E54" s="14" t="s">
        <v>332</v>
      </c>
      <c r="F54" s="14" t="s">
        <v>24</v>
      </c>
      <c r="G54" s="12" t="n">
        <v>100</v>
      </c>
      <c r="H54" s="14" t="n">
        <v>13</v>
      </c>
      <c r="I54" s="77" t="n">
        <v>165000</v>
      </c>
      <c r="J54" s="16" t="n">
        <v>2275000</v>
      </c>
      <c r="K54" s="77" t="n">
        <f aca="false">J54+I54</f>
        <v>2440000</v>
      </c>
      <c r="L54" s="14"/>
    </row>
    <row r="55" customFormat="false" ht="15.95" hidden="false" customHeight="true" outlineLevel="0" collapsed="false">
      <c r="A55" s="12" t="s">
        <v>336</v>
      </c>
      <c r="B55" s="13" t="s">
        <v>337</v>
      </c>
      <c r="C55" s="14" t="s">
        <v>338</v>
      </c>
      <c r="D55" s="15" t="s">
        <v>339</v>
      </c>
      <c r="E55" s="14" t="s">
        <v>332</v>
      </c>
      <c r="F55" s="14" t="s">
        <v>60</v>
      </c>
      <c r="G55" s="12" t="n">
        <v>100</v>
      </c>
      <c r="H55" s="14" t="n">
        <v>11</v>
      </c>
      <c r="I55" s="77" t="n">
        <v>429000</v>
      </c>
      <c r="J55" s="16" t="n">
        <v>1775000</v>
      </c>
      <c r="K55" s="77" t="n">
        <f aca="false">J55+I55</f>
        <v>2204000</v>
      </c>
      <c r="L55" s="14"/>
    </row>
    <row r="56" customFormat="false" ht="15.95" hidden="false" customHeight="true" outlineLevel="0" collapsed="false">
      <c r="A56" s="12" t="s">
        <v>340</v>
      </c>
      <c r="B56" s="13" t="s">
        <v>341</v>
      </c>
      <c r="C56" s="14" t="s">
        <v>342</v>
      </c>
      <c r="D56" s="15" t="n">
        <v>33514</v>
      </c>
      <c r="E56" s="14" t="s">
        <v>343</v>
      </c>
      <c r="F56" s="14" t="s">
        <v>18</v>
      </c>
      <c r="G56" s="12" t="n">
        <v>100</v>
      </c>
      <c r="H56" s="14" t="n">
        <v>17</v>
      </c>
      <c r="I56" s="77" t="n">
        <v>462000</v>
      </c>
      <c r="J56" s="16" t="n">
        <v>2975000</v>
      </c>
      <c r="K56" s="77" t="n">
        <f aca="false">J56+I56</f>
        <v>3437000</v>
      </c>
      <c r="L56" s="14"/>
    </row>
    <row r="57" customFormat="false" ht="15.95" hidden="false" customHeight="true" outlineLevel="0" collapsed="false">
      <c r="A57" s="12" t="s">
        <v>344</v>
      </c>
      <c r="B57" s="13" t="s">
        <v>345</v>
      </c>
      <c r="C57" s="14" t="s">
        <v>346</v>
      </c>
      <c r="D57" s="15" t="n">
        <v>32664</v>
      </c>
      <c r="E57" s="14" t="s">
        <v>343</v>
      </c>
      <c r="F57" s="14" t="s">
        <v>347</v>
      </c>
      <c r="G57" s="12" t="n">
        <v>100</v>
      </c>
      <c r="H57" s="14" t="n">
        <v>14</v>
      </c>
      <c r="I57" s="77" t="n">
        <v>627000</v>
      </c>
      <c r="J57" s="16" t="n">
        <v>2450000</v>
      </c>
      <c r="K57" s="77" t="n">
        <f aca="false">J57+I57</f>
        <v>3077000</v>
      </c>
      <c r="L57" s="14"/>
    </row>
    <row r="58" customFormat="false" ht="15.95" hidden="false" customHeight="true" outlineLevel="0" collapsed="false">
      <c r="A58" s="12" t="s">
        <v>348</v>
      </c>
      <c r="B58" s="13" t="s">
        <v>349</v>
      </c>
      <c r="C58" s="14" t="s">
        <v>350</v>
      </c>
      <c r="D58" s="15" t="s">
        <v>351</v>
      </c>
      <c r="E58" s="14" t="s">
        <v>352</v>
      </c>
      <c r="F58" s="14" t="s">
        <v>196</v>
      </c>
      <c r="G58" s="12" t="n">
        <v>50</v>
      </c>
      <c r="H58" s="14" t="n">
        <v>20</v>
      </c>
      <c r="I58" s="77" t="n">
        <v>313500</v>
      </c>
      <c r="J58" s="16" t="n">
        <v>1750000</v>
      </c>
      <c r="K58" s="77" t="n">
        <f aca="false">J58+I58</f>
        <v>2063500</v>
      </c>
      <c r="L58" s="14"/>
    </row>
    <row r="59" customFormat="false" ht="15.95" hidden="false" customHeight="true" outlineLevel="0" collapsed="false">
      <c r="A59" s="12" t="s">
        <v>353</v>
      </c>
      <c r="B59" s="13" t="s">
        <v>354</v>
      </c>
      <c r="C59" s="14" t="s">
        <v>355</v>
      </c>
      <c r="D59" s="15" t="n">
        <v>33272</v>
      </c>
      <c r="E59" s="14" t="s">
        <v>352</v>
      </c>
      <c r="F59" s="14" t="s">
        <v>60</v>
      </c>
      <c r="G59" s="12" t="n">
        <v>100</v>
      </c>
      <c r="H59" s="14" t="n">
        <v>21</v>
      </c>
      <c r="I59" s="77" t="n">
        <v>957000</v>
      </c>
      <c r="J59" s="16" t="n">
        <v>3675000</v>
      </c>
      <c r="K59" s="77" t="n">
        <f aca="false">J59+I59</f>
        <v>4632000</v>
      </c>
      <c r="L59" s="14"/>
    </row>
    <row r="60" customFormat="false" ht="15.95" hidden="false" customHeight="true" outlineLevel="0" collapsed="false">
      <c r="A60" s="12" t="s">
        <v>356</v>
      </c>
      <c r="B60" s="13" t="s">
        <v>357</v>
      </c>
      <c r="C60" s="14" t="s">
        <v>358</v>
      </c>
      <c r="D60" s="15" t="s">
        <v>359</v>
      </c>
      <c r="E60" s="14" t="s">
        <v>352</v>
      </c>
      <c r="F60" s="14" t="s">
        <v>24</v>
      </c>
      <c r="G60" s="12" t="n">
        <v>100</v>
      </c>
      <c r="H60" s="14" t="n">
        <v>14</v>
      </c>
      <c r="I60" s="77" t="n">
        <v>561000</v>
      </c>
      <c r="J60" s="16" t="n">
        <v>2450000</v>
      </c>
      <c r="K60" s="77" t="n">
        <f aca="false">J60+I60</f>
        <v>3011000</v>
      </c>
      <c r="L60" s="14"/>
    </row>
    <row r="61" customFormat="false" ht="15.95" hidden="false" customHeight="true" outlineLevel="0" collapsed="false">
      <c r="A61" s="12" t="s">
        <v>360</v>
      </c>
      <c r="B61" s="13" t="s">
        <v>361</v>
      </c>
      <c r="C61" s="14" t="s">
        <v>362</v>
      </c>
      <c r="D61" s="15" t="s">
        <v>363</v>
      </c>
      <c r="E61" s="14" t="s">
        <v>352</v>
      </c>
      <c r="F61" s="14" t="s">
        <v>18</v>
      </c>
      <c r="G61" s="12" t="n">
        <v>100</v>
      </c>
      <c r="H61" s="14" t="n">
        <v>16</v>
      </c>
      <c r="I61" s="77" t="n">
        <v>627000</v>
      </c>
      <c r="J61" s="16" t="n">
        <v>2800000</v>
      </c>
      <c r="K61" s="77" t="n">
        <f aca="false">J61+I61</f>
        <v>3427000</v>
      </c>
      <c r="L61" s="14"/>
    </row>
    <row r="62" customFormat="false" ht="15.95" hidden="false" customHeight="true" outlineLevel="0" collapsed="false">
      <c r="A62" s="12" t="s">
        <v>364</v>
      </c>
      <c r="B62" s="13" t="s">
        <v>365</v>
      </c>
      <c r="C62" s="14" t="s">
        <v>366</v>
      </c>
      <c r="D62" s="15" t="n">
        <v>32698</v>
      </c>
      <c r="E62" s="14" t="s">
        <v>352</v>
      </c>
      <c r="F62" s="14" t="s">
        <v>18</v>
      </c>
      <c r="G62" s="12" t="n">
        <v>100</v>
      </c>
      <c r="H62" s="14" t="n">
        <v>16</v>
      </c>
      <c r="I62" s="77" t="n">
        <v>627000</v>
      </c>
      <c r="J62" s="16" t="n">
        <v>2800000</v>
      </c>
      <c r="K62" s="77" t="n">
        <f aca="false">J62+I62</f>
        <v>3427000</v>
      </c>
      <c r="L62" s="14"/>
    </row>
    <row r="63" customFormat="false" ht="15.95" hidden="false" customHeight="true" outlineLevel="0" collapsed="false">
      <c r="A63" s="12" t="s">
        <v>367</v>
      </c>
      <c r="B63" s="13" t="s">
        <v>368</v>
      </c>
      <c r="C63" s="14" t="s">
        <v>369</v>
      </c>
      <c r="D63" s="15" t="s">
        <v>370</v>
      </c>
      <c r="E63" s="14" t="s">
        <v>352</v>
      </c>
      <c r="F63" s="14" t="s">
        <v>196</v>
      </c>
      <c r="G63" s="12" t="n">
        <v>50</v>
      </c>
      <c r="H63" s="14" t="n">
        <v>14</v>
      </c>
      <c r="I63" s="77" t="n">
        <v>231000</v>
      </c>
      <c r="J63" s="16" t="n">
        <v>1225000</v>
      </c>
      <c r="K63" s="77" t="n">
        <f aca="false">J63+I63</f>
        <v>1456000</v>
      </c>
      <c r="L63" s="14"/>
    </row>
    <row r="64" customFormat="false" ht="15.95" hidden="false" customHeight="true" outlineLevel="0" collapsed="false">
      <c r="A64" s="12" t="s">
        <v>371</v>
      </c>
      <c r="B64" s="13" t="s">
        <v>372</v>
      </c>
      <c r="C64" s="14" t="s">
        <v>373</v>
      </c>
      <c r="D64" s="15" t="s">
        <v>374</v>
      </c>
      <c r="E64" s="14" t="s">
        <v>375</v>
      </c>
      <c r="F64" s="14" t="s">
        <v>24</v>
      </c>
      <c r="G64" s="12" t="n">
        <v>100</v>
      </c>
      <c r="H64" s="14" t="n">
        <v>14</v>
      </c>
      <c r="I64" s="77" t="n">
        <v>462000</v>
      </c>
      <c r="J64" s="16" t="n">
        <v>2450000</v>
      </c>
      <c r="K64" s="77" t="n">
        <f aca="false">J64+I64</f>
        <v>2912000</v>
      </c>
      <c r="L64" s="14"/>
    </row>
    <row r="65" customFormat="false" ht="15.95" hidden="false" customHeight="true" outlineLevel="0" collapsed="false">
      <c r="A65" s="12" t="s">
        <v>376</v>
      </c>
      <c r="B65" s="13" t="s">
        <v>377</v>
      </c>
      <c r="C65" s="14" t="s">
        <v>378</v>
      </c>
      <c r="D65" s="15" t="n">
        <v>33062</v>
      </c>
      <c r="E65" s="14" t="s">
        <v>375</v>
      </c>
      <c r="F65" s="14" t="s">
        <v>24</v>
      </c>
      <c r="G65" s="12" t="n">
        <v>100</v>
      </c>
      <c r="H65" s="14" t="n">
        <v>14</v>
      </c>
      <c r="I65" s="77" t="n">
        <v>462000</v>
      </c>
      <c r="J65" s="16" t="n">
        <v>2450000</v>
      </c>
      <c r="K65" s="77" t="n">
        <f aca="false">J65+I65</f>
        <v>2912000</v>
      </c>
      <c r="L65" s="14"/>
    </row>
    <row r="66" customFormat="false" ht="15.95" hidden="false" customHeight="true" outlineLevel="0" collapsed="false">
      <c r="A66" s="12" t="s">
        <v>379</v>
      </c>
      <c r="B66" s="13" t="s">
        <v>380</v>
      </c>
      <c r="C66" s="77" t="s">
        <v>381</v>
      </c>
      <c r="D66" s="15" t="n">
        <v>33331</v>
      </c>
      <c r="E66" s="14" t="s">
        <v>375</v>
      </c>
      <c r="F66" s="14" t="s">
        <v>24</v>
      </c>
      <c r="G66" s="12" t="n">
        <v>100</v>
      </c>
      <c r="H66" s="14" t="n">
        <v>14</v>
      </c>
      <c r="I66" s="77" t="n">
        <v>396000</v>
      </c>
      <c r="J66" s="16" t="n">
        <v>2450000</v>
      </c>
      <c r="K66" s="77" t="n">
        <f aca="false">J66+I66</f>
        <v>2846000</v>
      </c>
      <c r="L66" s="14"/>
    </row>
    <row r="67" customFormat="false" ht="15.95" hidden="false" customHeight="true" outlineLevel="0" collapsed="false">
      <c r="A67" s="12" t="s">
        <v>382</v>
      </c>
      <c r="B67" s="13" t="s">
        <v>383</v>
      </c>
      <c r="C67" s="14" t="s">
        <v>384</v>
      </c>
      <c r="D67" s="15" t="s">
        <v>385</v>
      </c>
      <c r="E67" s="14" t="s">
        <v>386</v>
      </c>
      <c r="F67" s="14" t="s">
        <v>24</v>
      </c>
      <c r="G67" s="12" t="n">
        <v>100</v>
      </c>
      <c r="H67" s="14" t="n">
        <v>14</v>
      </c>
      <c r="I67" s="77" t="n">
        <v>495000</v>
      </c>
      <c r="J67" s="16" t="n">
        <v>2450000</v>
      </c>
      <c r="K67" s="77" t="n">
        <f aca="false">J67+I67</f>
        <v>2945000</v>
      </c>
      <c r="L67" s="14"/>
    </row>
    <row r="68" customFormat="false" ht="15.95" hidden="false" customHeight="true" outlineLevel="0" collapsed="false">
      <c r="A68" s="12" t="s">
        <v>387</v>
      </c>
      <c r="B68" s="13" t="s">
        <v>388</v>
      </c>
      <c r="C68" s="14" t="s">
        <v>389</v>
      </c>
      <c r="D68" s="15" t="n">
        <v>33391</v>
      </c>
      <c r="E68" s="14" t="s">
        <v>386</v>
      </c>
      <c r="F68" s="14" t="s">
        <v>24</v>
      </c>
      <c r="G68" s="12" t="n">
        <v>100</v>
      </c>
      <c r="H68" s="14" t="n">
        <v>14</v>
      </c>
      <c r="I68" s="77" t="n">
        <v>165000</v>
      </c>
      <c r="J68" s="16" t="n">
        <v>2450000</v>
      </c>
      <c r="K68" s="77" t="n">
        <f aca="false">J68+I68</f>
        <v>2615000</v>
      </c>
      <c r="L68" s="14" t="s">
        <v>390</v>
      </c>
    </row>
    <row r="69" customFormat="false" ht="15.95" hidden="false" customHeight="true" outlineLevel="0" collapsed="false">
      <c r="A69" s="12" t="s">
        <v>391</v>
      </c>
      <c r="B69" s="13" t="s">
        <v>392</v>
      </c>
      <c r="C69" s="14" t="s">
        <v>393</v>
      </c>
      <c r="D69" s="15" t="n">
        <v>33395</v>
      </c>
      <c r="E69" s="14" t="s">
        <v>386</v>
      </c>
      <c r="F69" s="14" t="s">
        <v>18</v>
      </c>
      <c r="G69" s="12" t="n">
        <v>100</v>
      </c>
      <c r="H69" s="14" t="n">
        <v>14</v>
      </c>
      <c r="I69" s="77" t="n">
        <v>759000</v>
      </c>
      <c r="J69" s="16" t="n">
        <v>2450000</v>
      </c>
      <c r="K69" s="77" t="n">
        <f aca="false">J69+I69</f>
        <v>3209000</v>
      </c>
      <c r="L69" s="14"/>
    </row>
    <row r="70" customFormat="false" ht="15.95" hidden="false" customHeight="true" outlineLevel="0" collapsed="false">
      <c r="A70" s="12" t="s">
        <v>394</v>
      </c>
      <c r="B70" s="12" t="s">
        <v>395</v>
      </c>
      <c r="C70" s="14" t="s">
        <v>396</v>
      </c>
      <c r="D70" s="12" t="s">
        <v>320</v>
      </c>
      <c r="E70" s="14" t="s">
        <v>386</v>
      </c>
      <c r="F70" s="14" t="s">
        <v>75</v>
      </c>
      <c r="G70" s="12" t="n">
        <v>100</v>
      </c>
      <c r="H70" s="14" t="n">
        <v>14</v>
      </c>
      <c r="I70" s="77" t="n">
        <v>0</v>
      </c>
      <c r="J70" s="16" t="n">
        <v>2450000</v>
      </c>
      <c r="K70" s="77" t="n">
        <f aca="false">J70+I70</f>
        <v>2450000</v>
      </c>
      <c r="L70" s="14"/>
    </row>
    <row r="71" customFormat="false" ht="15.95" hidden="false" customHeight="true" outlineLevel="0" collapsed="false">
      <c r="A71" s="12" t="s">
        <v>397</v>
      </c>
      <c r="B71" s="13" t="s">
        <v>398</v>
      </c>
      <c r="C71" s="14" t="s">
        <v>399</v>
      </c>
      <c r="D71" s="15" t="s">
        <v>400</v>
      </c>
      <c r="E71" s="14" t="s">
        <v>401</v>
      </c>
      <c r="F71" s="14" t="s">
        <v>24</v>
      </c>
      <c r="G71" s="12" t="n">
        <v>100</v>
      </c>
      <c r="H71" s="14" t="n">
        <v>13</v>
      </c>
      <c r="I71" s="77" t="n">
        <v>561000</v>
      </c>
      <c r="J71" s="16" t="n">
        <v>2275000</v>
      </c>
      <c r="K71" s="77" t="n">
        <f aca="false">J71+I71</f>
        <v>2836000</v>
      </c>
      <c r="L71" s="14"/>
    </row>
    <row r="72" customFormat="false" ht="15.95" hidden="false" customHeight="true" outlineLevel="0" collapsed="false">
      <c r="A72" s="12" t="s">
        <v>402</v>
      </c>
      <c r="B72" s="13" t="s">
        <v>403</v>
      </c>
      <c r="C72" s="14" t="s">
        <v>404</v>
      </c>
      <c r="D72" s="15" t="n">
        <v>33302</v>
      </c>
      <c r="E72" s="14" t="s">
        <v>401</v>
      </c>
      <c r="F72" s="14" t="s">
        <v>18</v>
      </c>
      <c r="G72" s="12" t="n">
        <v>100</v>
      </c>
      <c r="H72" s="14" t="n">
        <v>13</v>
      </c>
      <c r="I72" s="77" t="n">
        <v>462000</v>
      </c>
      <c r="J72" s="16" t="n">
        <v>2275000</v>
      </c>
      <c r="K72" s="77" t="n">
        <f aca="false">J72+I72</f>
        <v>2737000</v>
      </c>
      <c r="L72" s="14"/>
    </row>
    <row r="73" customFormat="false" ht="15.95" hidden="false" customHeight="true" outlineLevel="0" collapsed="false">
      <c r="A73" s="12" t="s">
        <v>405</v>
      </c>
      <c r="B73" s="13" t="s">
        <v>406</v>
      </c>
      <c r="C73" s="14" t="s">
        <v>407</v>
      </c>
      <c r="D73" s="15" t="s">
        <v>408</v>
      </c>
      <c r="E73" s="14" t="s">
        <v>401</v>
      </c>
      <c r="F73" s="14" t="s">
        <v>60</v>
      </c>
      <c r="G73" s="12" t="n">
        <v>100</v>
      </c>
      <c r="H73" s="14" t="n">
        <v>13</v>
      </c>
      <c r="I73" s="77" t="n">
        <v>363000</v>
      </c>
      <c r="J73" s="16" t="n">
        <v>2275000</v>
      </c>
      <c r="K73" s="77" t="n">
        <f aca="false">J73+I73</f>
        <v>2638000</v>
      </c>
      <c r="L73" s="14"/>
    </row>
    <row r="74" customFormat="false" ht="15.95" hidden="false" customHeight="true" outlineLevel="0" collapsed="false">
      <c r="A74" s="12" t="s">
        <v>409</v>
      </c>
      <c r="B74" s="13" t="s">
        <v>410</v>
      </c>
      <c r="C74" s="14" t="s">
        <v>411</v>
      </c>
      <c r="D74" s="15" t="n">
        <v>33427</v>
      </c>
      <c r="E74" s="14" t="s">
        <v>412</v>
      </c>
      <c r="F74" s="14" t="s">
        <v>24</v>
      </c>
      <c r="G74" s="12" t="n">
        <v>100</v>
      </c>
      <c r="H74" s="14" t="n">
        <v>14</v>
      </c>
      <c r="I74" s="77" t="n">
        <v>825000</v>
      </c>
      <c r="J74" s="16" t="n">
        <v>2450000</v>
      </c>
      <c r="K74" s="77" t="n">
        <f aca="false">J74+I74</f>
        <v>3275000</v>
      </c>
      <c r="L74" s="14"/>
    </row>
    <row r="75" customFormat="false" ht="15.95" hidden="false" customHeight="true" outlineLevel="0" collapsed="false">
      <c r="A75" s="12" t="s">
        <v>413</v>
      </c>
      <c r="B75" s="13" t="s">
        <v>414</v>
      </c>
      <c r="C75" s="14" t="s">
        <v>415</v>
      </c>
      <c r="D75" s="15" t="s">
        <v>416</v>
      </c>
      <c r="E75" s="14" t="s">
        <v>412</v>
      </c>
      <c r="F75" s="14" t="s">
        <v>18</v>
      </c>
      <c r="G75" s="12" t="n">
        <v>100</v>
      </c>
      <c r="H75" s="14" t="n">
        <v>14</v>
      </c>
      <c r="I75" s="77" t="n">
        <v>660000</v>
      </c>
      <c r="J75" s="16" t="n">
        <v>2450000</v>
      </c>
      <c r="K75" s="77" t="n">
        <f aca="false">J75+I75</f>
        <v>3110000</v>
      </c>
      <c r="L75" s="14"/>
    </row>
    <row r="76" customFormat="false" ht="15.95" hidden="false" customHeight="true" outlineLevel="0" collapsed="false">
      <c r="A76" s="12" t="s">
        <v>417</v>
      </c>
      <c r="B76" s="13" t="s">
        <v>418</v>
      </c>
      <c r="C76" s="14" t="s">
        <v>419</v>
      </c>
      <c r="D76" s="15" t="n">
        <v>33518</v>
      </c>
      <c r="E76" s="14" t="s">
        <v>420</v>
      </c>
      <c r="F76" s="14" t="s">
        <v>18</v>
      </c>
      <c r="G76" s="12" t="n">
        <v>100</v>
      </c>
      <c r="H76" s="14" t="n">
        <v>14</v>
      </c>
      <c r="I76" s="77" t="n">
        <v>462000</v>
      </c>
      <c r="J76" s="16" t="n">
        <v>2450000</v>
      </c>
      <c r="K76" s="77" t="n">
        <f aca="false">J76+I76</f>
        <v>2912000</v>
      </c>
      <c r="L76" s="14"/>
    </row>
    <row r="77" customFormat="false" ht="15.95" hidden="false" customHeight="true" outlineLevel="0" collapsed="false">
      <c r="A77" s="12" t="s">
        <v>421</v>
      </c>
      <c r="B77" s="13" t="s">
        <v>422</v>
      </c>
      <c r="C77" s="14" t="s">
        <v>423</v>
      </c>
      <c r="D77" s="15" t="n">
        <v>32730</v>
      </c>
      <c r="E77" s="14" t="s">
        <v>424</v>
      </c>
      <c r="F77" s="14" t="s">
        <v>18</v>
      </c>
      <c r="G77" s="12" t="n">
        <v>100</v>
      </c>
      <c r="H77" s="14" t="n">
        <v>14</v>
      </c>
      <c r="I77" s="77" t="n">
        <v>528000</v>
      </c>
      <c r="J77" s="16" t="n">
        <v>2450000</v>
      </c>
      <c r="K77" s="77" t="n">
        <f aca="false">J77+I77</f>
        <v>2978000</v>
      </c>
      <c r="L77" s="14"/>
    </row>
    <row r="78" customFormat="false" ht="15.95" hidden="false" customHeight="true" outlineLevel="0" collapsed="false">
      <c r="A78" s="12" t="s">
        <v>425</v>
      </c>
      <c r="B78" s="13" t="s">
        <v>426</v>
      </c>
      <c r="C78" s="14" t="s">
        <v>427</v>
      </c>
      <c r="D78" s="15" t="s">
        <v>428</v>
      </c>
      <c r="E78" s="14" t="s">
        <v>424</v>
      </c>
      <c r="F78" s="14" t="s">
        <v>18</v>
      </c>
      <c r="G78" s="12" t="n">
        <v>100</v>
      </c>
      <c r="H78" s="14" t="n">
        <v>14</v>
      </c>
      <c r="I78" s="77" t="n">
        <v>462000</v>
      </c>
      <c r="J78" s="16" t="n">
        <v>2450000</v>
      </c>
      <c r="K78" s="77" t="n">
        <f aca="false">J78+I78</f>
        <v>2912000</v>
      </c>
      <c r="L78" s="14"/>
    </row>
    <row r="79" customFormat="false" ht="15.95" hidden="false" customHeight="true" outlineLevel="0" collapsed="false">
      <c r="A79" s="12" t="s">
        <v>429</v>
      </c>
      <c r="B79" s="13" t="s">
        <v>430</v>
      </c>
      <c r="C79" s="14" t="s">
        <v>431</v>
      </c>
      <c r="D79" s="15" t="n">
        <v>33361</v>
      </c>
      <c r="E79" s="14" t="s">
        <v>424</v>
      </c>
      <c r="F79" s="14" t="s">
        <v>18</v>
      </c>
      <c r="G79" s="12" t="n">
        <v>100</v>
      </c>
      <c r="H79" s="14" t="n">
        <v>14</v>
      </c>
      <c r="I79" s="77" t="n">
        <v>528000</v>
      </c>
      <c r="J79" s="16" t="n">
        <v>2450000</v>
      </c>
      <c r="K79" s="77" t="n">
        <f aca="false">J79+I79</f>
        <v>2978000</v>
      </c>
      <c r="L79" s="14"/>
    </row>
    <row r="80" customFormat="false" ht="15.95" hidden="false" customHeight="true" outlineLevel="0" collapsed="false">
      <c r="A80" s="12" t="s">
        <v>432</v>
      </c>
      <c r="B80" s="13" t="s">
        <v>433</v>
      </c>
      <c r="C80" s="14" t="s">
        <v>434</v>
      </c>
      <c r="D80" s="15" t="n">
        <v>32965</v>
      </c>
      <c r="E80" s="14" t="s">
        <v>435</v>
      </c>
      <c r="F80" s="14" t="s">
        <v>18</v>
      </c>
      <c r="G80" s="12" t="n">
        <v>100</v>
      </c>
      <c r="H80" s="14" t="n">
        <v>19</v>
      </c>
      <c r="I80" s="77" t="n">
        <v>726000</v>
      </c>
      <c r="J80" s="16" t="n">
        <v>3325000</v>
      </c>
      <c r="K80" s="77" t="n">
        <f aca="false">J80+I80</f>
        <v>4051000</v>
      </c>
      <c r="L80" s="14"/>
    </row>
    <row r="81" customFormat="false" ht="15.95" hidden="false" customHeight="true" outlineLevel="0" collapsed="false">
      <c r="A81" s="12" t="s">
        <v>436</v>
      </c>
      <c r="B81" s="13" t="s">
        <v>437</v>
      </c>
      <c r="C81" s="14" t="s">
        <v>438</v>
      </c>
      <c r="D81" s="15" t="s">
        <v>439</v>
      </c>
      <c r="E81" s="14" t="s">
        <v>435</v>
      </c>
      <c r="F81" s="14" t="s">
        <v>18</v>
      </c>
      <c r="G81" s="12" t="n">
        <v>100</v>
      </c>
      <c r="H81" s="14" t="n">
        <v>15</v>
      </c>
      <c r="I81" s="77" t="n">
        <v>693000</v>
      </c>
      <c r="J81" s="16" t="n">
        <v>2625000</v>
      </c>
      <c r="K81" s="77" t="n">
        <f aca="false">J81+I81</f>
        <v>3318000</v>
      </c>
      <c r="L81" s="14"/>
    </row>
    <row r="82" customFormat="false" ht="15.95" hidden="false" customHeight="true" outlineLevel="0" collapsed="false">
      <c r="A82" s="12" t="s">
        <v>440</v>
      </c>
      <c r="B82" s="13" t="s">
        <v>441</v>
      </c>
      <c r="C82" s="14" t="s">
        <v>442</v>
      </c>
      <c r="D82" s="15" t="s">
        <v>443</v>
      </c>
      <c r="E82" s="14" t="s">
        <v>435</v>
      </c>
      <c r="F82" s="14" t="s">
        <v>60</v>
      </c>
      <c r="G82" s="12" t="n">
        <v>100</v>
      </c>
      <c r="H82" s="14" t="n">
        <v>18</v>
      </c>
      <c r="I82" s="77" t="n">
        <v>726000</v>
      </c>
      <c r="J82" s="16" t="n">
        <v>3150000</v>
      </c>
      <c r="K82" s="77" t="n">
        <f aca="false">J82+I82</f>
        <v>3876000</v>
      </c>
      <c r="L82" s="14"/>
    </row>
    <row r="83" customFormat="false" ht="15.95" hidden="false" customHeight="true" outlineLevel="0" collapsed="false">
      <c r="A83" s="12" t="s">
        <v>444</v>
      </c>
      <c r="B83" s="12" t="s">
        <v>445</v>
      </c>
      <c r="C83" s="14" t="s">
        <v>446</v>
      </c>
      <c r="D83" s="15" t="n">
        <v>33248</v>
      </c>
      <c r="E83" s="14" t="s">
        <v>435</v>
      </c>
      <c r="F83" s="14" t="s">
        <v>18</v>
      </c>
      <c r="G83" s="12" t="n">
        <v>100</v>
      </c>
      <c r="H83" s="14" t="n">
        <v>14</v>
      </c>
      <c r="I83" s="77" t="n">
        <v>0</v>
      </c>
      <c r="J83" s="16" t="n">
        <v>2450000</v>
      </c>
      <c r="K83" s="77" t="n">
        <f aca="false">J83+I83</f>
        <v>2450000</v>
      </c>
      <c r="L83" s="14"/>
    </row>
    <row r="84" customFormat="false" ht="15.95" hidden="false" customHeight="true" outlineLevel="0" collapsed="false">
      <c r="A84" s="12" t="s">
        <v>447</v>
      </c>
      <c r="B84" s="12" t="s">
        <v>448</v>
      </c>
      <c r="C84" s="14" t="s">
        <v>449</v>
      </c>
      <c r="D84" s="12" t="s">
        <v>450</v>
      </c>
      <c r="E84" s="14" t="s">
        <v>451</v>
      </c>
      <c r="F84" s="14" t="s">
        <v>18</v>
      </c>
      <c r="G84" s="12" t="n">
        <v>100</v>
      </c>
      <c r="H84" s="14" t="n">
        <v>16</v>
      </c>
      <c r="I84" s="77" t="n">
        <v>0</v>
      </c>
      <c r="J84" s="16" t="n">
        <v>2800000</v>
      </c>
      <c r="K84" s="77" t="n">
        <f aca="false">J84+I84</f>
        <v>2800000</v>
      </c>
      <c r="L84" s="14"/>
    </row>
    <row r="85" customFormat="false" ht="15.95" hidden="false" customHeight="true" outlineLevel="0" collapsed="false">
      <c r="A85" s="12" t="s">
        <v>452</v>
      </c>
      <c r="B85" s="12" t="s">
        <v>453</v>
      </c>
      <c r="C85" s="14" t="s">
        <v>454</v>
      </c>
      <c r="D85" s="15" t="n">
        <v>33423</v>
      </c>
      <c r="E85" s="14" t="s">
        <v>451</v>
      </c>
      <c r="F85" s="14" t="s">
        <v>24</v>
      </c>
      <c r="G85" s="12" t="n">
        <v>100</v>
      </c>
      <c r="H85" s="14" t="n">
        <v>16</v>
      </c>
      <c r="I85" s="77" t="n">
        <v>0</v>
      </c>
      <c r="J85" s="16" t="n">
        <v>2800000</v>
      </c>
      <c r="K85" s="77" t="n">
        <f aca="false">J85+I85</f>
        <v>2800000</v>
      </c>
      <c r="L85" s="14"/>
    </row>
    <row r="86" customFormat="false" ht="15.95" hidden="false" customHeight="true" outlineLevel="0" collapsed="false">
      <c r="A86" s="12" t="s">
        <v>455</v>
      </c>
      <c r="B86" s="13" t="s">
        <v>456</v>
      </c>
      <c r="C86" s="14" t="s">
        <v>457</v>
      </c>
      <c r="D86" s="15" t="n">
        <v>32966</v>
      </c>
      <c r="E86" s="14" t="s">
        <v>451</v>
      </c>
      <c r="F86" s="14" t="s">
        <v>18</v>
      </c>
      <c r="G86" s="12" t="n">
        <v>100</v>
      </c>
      <c r="H86" s="14" t="n">
        <v>14</v>
      </c>
      <c r="I86" s="77" t="n">
        <v>693000</v>
      </c>
      <c r="J86" s="16" t="n">
        <v>1955000</v>
      </c>
      <c r="K86" s="77" t="n">
        <f aca="false">J86+I86</f>
        <v>2648000</v>
      </c>
      <c r="L86" s="14"/>
    </row>
    <row r="87" customFormat="false" ht="15.95" hidden="false" customHeight="true" outlineLevel="0" collapsed="false">
      <c r="A87" s="12" t="s">
        <v>458</v>
      </c>
      <c r="B87" s="13" t="s">
        <v>459</v>
      </c>
      <c r="C87" s="14" t="s">
        <v>460</v>
      </c>
      <c r="D87" s="15" t="n">
        <v>33483</v>
      </c>
      <c r="E87" s="14" t="s">
        <v>451</v>
      </c>
      <c r="F87" s="14" t="s">
        <v>18</v>
      </c>
      <c r="G87" s="12" t="n">
        <v>100</v>
      </c>
      <c r="H87" s="14" t="n">
        <v>14</v>
      </c>
      <c r="I87" s="77" t="n">
        <v>792000</v>
      </c>
      <c r="J87" s="16" t="n">
        <v>2450000</v>
      </c>
      <c r="K87" s="77" t="n">
        <f aca="false">J87+I87</f>
        <v>3242000</v>
      </c>
      <c r="L87" s="14"/>
    </row>
    <row r="88" customFormat="false" ht="15.95" hidden="false" customHeight="true" outlineLevel="0" collapsed="false">
      <c r="A88" s="12" t="s">
        <v>461</v>
      </c>
      <c r="B88" s="12" t="s">
        <v>462</v>
      </c>
      <c r="C88" s="14" t="s">
        <v>463</v>
      </c>
      <c r="D88" s="12" t="s">
        <v>464</v>
      </c>
      <c r="E88" s="14" t="s">
        <v>465</v>
      </c>
      <c r="F88" s="14" t="s">
        <v>24</v>
      </c>
      <c r="G88" s="12" t="n">
        <v>100</v>
      </c>
      <c r="H88" s="14" t="n">
        <v>14</v>
      </c>
      <c r="I88" s="77" t="n">
        <v>0</v>
      </c>
      <c r="J88" s="16" t="n">
        <v>2450000</v>
      </c>
      <c r="K88" s="77" t="n">
        <f aca="false">J88+I88</f>
        <v>2450000</v>
      </c>
      <c r="L88" s="14"/>
    </row>
    <row r="89" customFormat="false" ht="15.95" hidden="false" customHeight="true" outlineLevel="0" collapsed="false">
      <c r="A89" s="12" t="s">
        <v>466</v>
      </c>
      <c r="B89" s="12" t="s">
        <v>467</v>
      </c>
      <c r="C89" s="14" t="s">
        <v>468</v>
      </c>
      <c r="D89" s="12" t="s">
        <v>469</v>
      </c>
      <c r="E89" s="14" t="s">
        <v>465</v>
      </c>
      <c r="F89" s="14" t="s">
        <v>18</v>
      </c>
      <c r="G89" s="12" t="n">
        <v>100</v>
      </c>
      <c r="H89" s="14" t="n">
        <v>14</v>
      </c>
      <c r="I89" s="77" t="n">
        <v>0</v>
      </c>
      <c r="J89" s="16" t="n">
        <v>2450000</v>
      </c>
      <c r="K89" s="77" t="n">
        <f aca="false">J89+I89</f>
        <v>2450000</v>
      </c>
      <c r="L89" s="14"/>
    </row>
    <row r="90" customFormat="false" ht="15.95" hidden="false" customHeight="true" outlineLevel="0" collapsed="false">
      <c r="A90" s="12" t="s">
        <v>470</v>
      </c>
      <c r="B90" s="13" t="s">
        <v>471</v>
      </c>
      <c r="C90" s="14" t="s">
        <v>472</v>
      </c>
      <c r="D90" s="15" t="n">
        <v>33158</v>
      </c>
      <c r="E90" s="14" t="s">
        <v>473</v>
      </c>
      <c r="F90" s="14" t="s">
        <v>24</v>
      </c>
      <c r="G90" s="12" t="n">
        <v>100</v>
      </c>
      <c r="H90" s="14" t="n">
        <v>11</v>
      </c>
      <c r="I90" s="77" t="n">
        <v>627000</v>
      </c>
      <c r="J90" s="16" t="n">
        <v>1925000</v>
      </c>
      <c r="K90" s="77" t="n">
        <f aca="false">J90+I90</f>
        <v>2552000</v>
      </c>
      <c r="L90" s="14"/>
    </row>
    <row r="91" customFormat="false" ht="15.95" hidden="false" customHeight="true" outlineLevel="0" collapsed="false">
      <c r="A91" s="12" t="s">
        <v>474</v>
      </c>
      <c r="B91" s="13" t="s">
        <v>475</v>
      </c>
      <c r="C91" s="14" t="s">
        <v>476</v>
      </c>
      <c r="D91" s="15" t="s">
        <v>477</v>
      </c>
      <c r="E91" s="14" t="s">
        <v>473</v>
      </c>
      <c r="F91" s="14" t="s">
        <v>24</v>
      </c>
      <c r="G91" s="12" t="n">
        <v>100</v>
      </c>
      <c r="H91" s="14" t="n">
        <v>11</v>
      </c>
      <c r="I91" s="77" t="n">
        <v>495000</v>
      </c>
      <c r="J91" s="16" t="n">
        <v>1925000</v>
      </c>
      <c r="K91" s="77" t="n">
        <f aca="false">J91+I91</f>
        <v>2420000</v>
      </c>
      <c r="L91" s="14"/>
    </row>
    <row r="92" customFormat="false" ht="15.95" hidden="false" customHeight="true" outlineLevel="0" collapsed="false">
      <c r="A92" s="12" t="s">
        <v>478</v>
      </c>
      <c r="B92" s="13" t="s">
        <v>479</v>
      </c>
      <c r="C92" s="14" t="s">
        <v>480</v>
      </c>
      <c r="D92" s="15" t="n">
        <v>33522</v>
      </c>
      <c r="E92" s="14" t="s">
        <v>481</v>
      </c>
      <c r="F92" s="14" t="s">
        <v>24</v>
      </c>
      <c r="G92" s="12" t="n">
        <v>100</v>
      </c>
      <c r="H92" s="14" t="n">
        <v>11</v>
      </c>
      <c r="I92" s="77" t="n">
        <v>594000</v>
      </c>
      <c r="J92" s="16" t="n">
        <v>1925000</v>
      </c>
      <c r="K92" s="77" t="n">
        <f aca="false">J92+I92</f>
        <v>2519000</v>
      </c>
      <c r="L92" s="14"/>
    </row>
    <row r="93" customFormat="false" ht="15.95" hidden="false" customHeight="true" outlineLevel="0" collapsed="false">
      <c r="A93" s="12" t="s">
        <v>482</v>
      </c>
      <c r="B93" s="13" t="s">
        <v>483</v>
      </c>
      <c r="C93" s="14" t="s">
        <v>484</v>
      </c>
      <c r="D93" s="15" t="n">
        <v>33914</v>
      </c>
      <c r="E93" s="14" t="s">
        <v>485</v>
      </c>
      <c r="F93" s="14" t="s">
        <v>18</v>
      </c>
      <c r="G93" s="12" t="n">
        <v>100</v>
      </c>
      <c r="H93" s="14" t="n">
        <v>17</v>
      </c>
      <c r="I93" s="77" t="n">
        <v>627000</v>
      </c>
      <c r="J93" s="16" t="n">
        <v>2975000</v>
      </c>
      <c r="K93" s="77" t="n">
        <f aca="false">J93+I93</f>
        <v>3602000</v>
      </c>
      <c r="L93" s="14"/>
    </row>
    <row r="94" customFormat="false" ht="15.95" hidden="false" customHeight="true" outlineLevel="0" collapsed="false">
      <c r="A94" s="12" t="s">
        <v>486</v>
      </c>
      <c r="B94" s="13" t="s">
        <v>487</v>
      </c>
      <c r="C94" s="14" t="s">
        <v>488</v>
      </c>
      <c r="D94" s="15" t="s">
        <v>489</v>
      </c>
      <c r="E94" s="14" t="s">
        <v>485</v>
      </c>
      <c r="F94" s="14" t="s">
        <v>18</v>
      </c>
      <c r="G94" s="12" t="n">
        <v>100</v>
      </c>
      <c r="H94" s="14" t="n">
        <v>17</v>
      </c>
      <c r="I94" s="77" t="n">
        <v>594000</v>
      </c>
      <c r="J94" s="16" t="n">
        <v>2975000</v>
      </c>
      <c r="K94" s="77" t="n">
        <f aca="false">J94+I94</f>
        <v>3569000</v>
      </c>
      <c r="L94" s="14"/>
    </row>
    <row r="95" customFormat="false" ht="15.95" hidden="false" customHeight="true" outlineLevel="0" collapsed="false">
      <c r="A95" s="12" t="s">
        <v>490</v>
      </c>
      <c r="B95" s="13" t="s">
        <v>491</v>
      </c>
      <c r="C95" s="14" t="s">
        <v>492</v>
      </c>
      <c r="D95" s="15" t="s">
        <v>493</v>
      </c>
      <c r="E95" s="14" t="s">
        <v>494</v>
      </c>
      <c r="F95" s="14" t="s">
        <v>24</v>
      </c>
      <c r="G95" s="12" t="n">
        <v>100</v>
      </c>
      <c r="H95" s="14" t="n">
        <v>19</v>
      </c>
      <c r="I95" s="77" t="n">
        <v>693000</v>
      </c>
      <c r="J95" s="16" t="n">
        <v>3325000</v>
      </c>
      <c r="K95" s="77" t="n">
        <f aca="false">J95+I95</f>
        <v>4018000</v>
      </c>
      <c r="L95" s="14"/>
    </row>
    <row r="96" customFormat="false" ht="15.95" hidden="false" customHeight="true" outlineLevel="0" collapsed="false">
      <c r="A96" s="12" t="s">
        <v>495</v>
      </c>
      <c r="B96" s="13" t="s">
        <v>496</v>
      </c>
      <c r="C96" s="14" t="s">
        <v>497</v>
      </c>
      <c r="D96" s="15" t="s">
        <v>498</v>
      </c>
      <c r="E96" s="14" t="s">
        <v>499</v>
      </c>
      <c r="F96" s="14" t="s">
        <v>18</v>
      </c>
      <c r="G96" s="12" t="n">
        <v>100</v>
      </c>
      <c r="H96" s="14" t="n">
        <v>13</v>
      </c>
      <c r="I96" s="77" t="n">
        <v>528000</v>
      </c>
      <c r="J96" s="16" t="n">
        <v>2275000</v>
      </c>
      <c r="K96" s="77" t="n">
        <f aca="false">J96+I96</f>
        <v>2803000</v>
      </c>
      <c r="L96" s="14"/>
    </row>
    <row r="97" customFormat="false" ht="15.95" hidden="false" customHeight="true" outlineLevel="0" collapsed="false">
      <c r="A97" s="12" t="s">
        <v>500</v>
      </c>
      <c r="B97" s="13" t="s">
        <v>501</v>
      </c>
      <c r="C97" s="14" t="s">
        <v>502</v>
      </c>
      <c r="D97" s="12" t="s">
        <v>503</v>
      </c>
      <c r="E97" s="14" t="s">
        <v>499</v>
      </c>
      <c r="F97" s="14" t="s">
        <v>18</v>
      </c>
      <c r="G97" s="12" t="n">
        <v>100</v>
      </c>
      <c r="H97" s="14" t="n">
        <v>13</v>
      </c>
      <c r="I97" s="77" t="n">
        <v>528000</v>
      </c>
      <c r="J97" s="16" t="n">
        <v>2275000</v>
      </c>
      <c r="K97" s="77" t="n">
        <f aca="false">J97+I97</f>
        <v>2803000</v>
      </c>
      <c r="L97" s="14"/>
    </row>
    <row r="98" customFormat="false" ht="15.95" hidden="false" customHeight="true" outlineLevel="0" collapsed="false">
      <c r="A98" s="12" t="s">
        <v>504</v>
      </c>
      <c r="B98" s="12" t="n">
        <v>1021060043</v>
      </c>
      <c r="C98" s="14" t="s">
        <v>505</v>
      </c>
      <c r="D98" s="15" t="n">
        <v>32941</v>
      </c>
      <c r="E98" s="14" t="s">
        <v>506</v>
      </c>
      <c r="F98" s="14" t="s">
        <v>24</v>
      </c>
      <c r="G98" s="12" t="n">
        <v>100</v>
      </c>
      <c r="H98" s="14" t="n">
        <v>21</v>
      </c>
      <c r="I98" s="77" t="n">
        <v>0</v>
      </c>
      <c r="J98" s="16" t="n">
        <v>3675000</v>
      </c>
      <c r="K98" s="77" t="n">
        <f aca="false">J98+I98</f>
        <v>3675000</v>
      </c>
      <c r="L98" s="14"/>
    </row>
    <row r="99" customFormat="false" ht="15.95" hidden="false" customHeight="true" outlineLevel="0" collapsed="false">
      <c r="A99" s="12" t="s">
        <v>507</v>
      </c>
      <c r="B99" s="12" t="n">
        <v>1021060231</v>
      </c>
      <c r="C99" s="14" t="s">
        <v>508</v>
      </c>
      <c r="D99" s="12" t="s">
        <v>509</v>
      </c>
      <c r="E99" s="14" t="s">
        <v>506</v>
      </c>
      <c r="F99" s="14" t="s">
        <v>24</v>
      </c>
      <c r="G99" s="12" t="n">
        <v>100</v>
      </c>
      <c r="H99" s="14" t="n">
        <v>17</v>
      </c>
      <c r="I99" s="77" t="n">
        <v>0</v>
      </c>
      <c r="J99" s="16" t="n">
        <v>2825000</v>
      </c>
      <c r="K99" s="77" t="n">
        <f aca="false">J99+I99</f>
        <v>2825000</v>
      </c>
      <c r="L99" s="14"/>
    </row>
    <row r="100" customFormat="false" ht="15.95" hidden="false" customHeight="true" outlineLevel="0" collapsed="false">
      <c r="A100" s="12" t="s">
        <v>510</v>
      </c>
      <c r="B100" s="13" t="s">
        <v>511</v>
      </c>
      <c r="C100" s="14" t="s">
        <v>512</v>
      </c>
      <c r="D100" s="15" t="s">
        <v>513</v>
      </c>
      <c r="E100" s="14" t="s">
        <v>514</v>
      </c>
      <c r="F100" s="14" t="s">
        <v>24</v>
      </c>
      <c r="G100" s="12" t="n">
        <v>100</v>
      </c>
      <c r="H100" s="14" t="n">
        <v>20</v>
      </c>
      <c r="I100" s="77" t="n">
        <v>627000</v>
      </c>
      <c r="J100" s="16" t="n">
        <v>3500000</v>
      </c>
      <c r="K100" s="77" t="n">
        <f aca="false">J100+I100</f>
        <v>4127000</v>
      </c>
      <c r="L100" s="14"/>
    </row>
    <row r="101" customFormat="false" ht="15.95" hidden="false" customHeight="true" outlineLevel="0" collapsed="false">
      <c r="A101" s="12" t="s">
        <v>515</v>
      </c>
      <c r="B101" s="13" t="s">
        <v>516</v>
      </c>
      <c r="C101" s="14" t="s">
        <v>257</v>
      </c>
      <c r="D101" s="15" t="s">
        <v>517</v>
      </c>
      <c r="E101" s="14" t="s">
        <v>514</v>
      </c>
      <c r="F101" s="14" t="s">
        <v>24</v>
      </c>
      <c r="G101" s="12" t="n">
        <v>100</v>
      </c>
      <c r="H101" s="14" t="n">
        <v>18</v>
      </c>
      <c r="I101" s="77" t="n">
        <v>561000</v>
      </c>
      <c r="J101" s="16" t="n">
        <v>3150000</v>
      </c>
      <c r="K101" s="77" t="n">
        <f aca="false">J101+I101</f>
        <v>3711000</v>
      </c>
      <c r="L101" s="14"/>
    </row>
    <row r="102" customFormat="false" ht="15.95" hidden="false" customHeight="true" outlineLevel="0" collapsed="false">
      <c r="A102" s="12" t="s">
        <v>518</v>
      </c>
      <c r="B102" s="13" t="s">
        <v>519</v>
      </c>
      <c r="C102" s="14" t="s">
        <v>520</v>
      </c>
      <c r="D102" s="15" t="s">
        <v>521</v>
      </c>
      <c r="E102" s="14" t="s">
        <v>514</v>
      </c>
      <c r="F102" s="14" t="s">
        <v>196</v>
      </c>
      <c r="G102" s="12" t="n">
        <v>50</v>
      </c>
      <c r="H102" s="14" t="n">
        <v>16</v>
      </c>
      <c r="I102" s="77" t="n">
        <v>280500</v>
      </c>
      <c r="J102" s="16" t="n">
        <v>1400000</v>
      </c>
      <c r="K102" s="77" t="n">
        <f aca="false">J102+I102</f>
        <v>1680500</v>
      </c>
      <c r="L102" s="14"/>
    </row>
    <row r="103" customFormat="false" ht="15.95" hidden="false" customHeight="true" outlineLevel="0" collapsed="false">
      <c r="A103" s="12" t="s">
        <v>522</v>
      </c>
      <c r="B103" s="13" t="s">
        <v>523</v>
      </c>
      <c r="C103" s="14" t="s">
        <v>524</v>
      </c>
      <c r="D103" s="15" t="n">
        <v>33242</v>
      </c>
      <c r="E103" s="14" t="s">
        <v>525</v>
      </c>
      <c r="F103" s="14" t="s">
        <v>18</v>
      </c>
      <c r="G103" s="12" t="n">
        <v>100</v>
      </c>
      <c r="H103" s="14" t="n">
        <v>16</v>
      </c>
      <c r="I103" s="77" t="n">
        <v>495000</v>
      </c>
      <c r="J103" s="16" t="n">
        <v>2800000</v>
      </c>
      <c r="K103" s="77" t="n">
        <f aca="false">J103+I103</f>
        <v>3295000</v>
      </c>
      <c r="L103" s="14"/>
    </row>
    <row r="104" customFormat="false" ht="15.95" hidden="false" customHeight="true" outlineLevel="0" collapsed="false">
      <c r="A104" s="12" t="s">
        <v>526</v>
      </c>
      <c r="B104" s="13" t="s">
        <v>527</v>
      </c>
      <c r="C104" s="14" t="s">
        <v>528</v>
      </c>
      <c r="D104" s="15" t="n">
        <v>33945</v>
      </c>
      <c r="E104" s="14" t="s">
        <v>525</v>
      </c>
      <c r="F104" s="14" t="s">
        <v>24</v>
      </c>
      <c r="G104" s="12" t="n">
        <v>100</v>
      </c>
      <c r="H104" s="14" t="n">
        <v>16</v>
      </c>
      <c r="I104" s="77" t="n">
        <v>495000</v>
      </c>
      <c r="J104" s="16" t="n">
        <v>2800000</v>
      </c>
      <c r="K104" s="77" t="n">
        <f aca="false">J104+I104</f>
        <v>3295000</v>
      </c>
      <c r="L104" s="14"/>
    </row>
    <row r="105" customFormat="false" ht="15.95" hidden="false" customHeight="true" outlineLevel="0" collapsed="false">
      <c r="A105" s="12" t="s">
        <v>529</v>
      </c>
      <c r="B105" s="13" t="s">
        <v>530</v>
      </c>
      <c r="C105" s="14" t="s">
        <v>531</v>
      </c>
      <c r="D105" s="15" t="s">
        <v>532</v>
      </c>
      <c r="E105" s="14" t="s">
        <v>533</v>
      </c>
      <c r="F105" s="14" t="s">
        <v>18</v>
      </c>
      <c r="G105" s="12" t="n">
        <v>100</v>
      </c>
      <c r="H105" s="14" t="n">
        <v>19</v>
      </c>
      <c r="I105" s="77" t="n">
        <v>693000</v>
      </c>
      <c r="J105" s="16" t="n">
        <v>3325000</v>
      </c>
      <c r="K105" s="77" t="n">
        <f aca="false">J105+I105</f>
        <v>4018000</v>
      </c>
      <c r="L105" s="14"/>
    </row>
    <row r="106" customFormat="false" ht="15.95" hidden="false" customHeight="true" outlineLevel="0" collapsed="false">
      <c r="A106" s="12" t="s">
        <v>534</v>
      </c>
      <c r="B106" s="13" t="s">
        <v>535</v>
      </c>
      <c r="C106" s="14" t="s">
        <v>536</v>
      </c>
      <c r="D106" s="15" t="n">
        <v>33671</v>
      </c>
      <c r="E106" s="14" t="s">
        <v>533</v>
      </c>
      <c r="F106" s="14" t="s">
        <v>18</v>
      </c>
      <c r="G106" s="12" t="n">
        <v>100</v>
      </c>
      <c r="H106" s="14" t="n">
        <v>19</v>
      </c>
      <c r="I106" s="77" t="n">
        <v>693000</v>
      </c>
      <c r="J106" s="16" t="n">
        <v>3325000</v>
      </c>
      <c r="K106" s="77" t="n">
        <f aca="false">J106+I106</f>
        <v>4018000</v>
      </c>
      <c r="L106" s="14"/>
    </row>
    <row r="107" customFormat="false" ht="15.95" hidden="false" customHeight="true" outlineLevel="0" collapsed="false">
      <c r="A107" s="12" t="s">
        <v>537</v>
      </c>
      <c r="B107" s="13" t="s">
        <v>538</v>
      </c>
      <c r="C107" s="14" t="s">
        <v>539</v>
      </c>
      <c r="D107" s="15" t="n">
        <v>33703</v>
      </c>
      <c r="E107" s="14" t="s">
        <v>533</v>
      </c>
      <c r="F107" s="14" t="s">
        <v>196</v>
      </c>
      <c r="G107" s="12" t="n">
        <v>50</v>
      </c>
      <c r="H107" s="14" t="n">
        <v>20</v>
      </c>
      <c r="I107" s="77" t="n">
        <v>363000</v>
      </c>
      <c r="J107" s="16" t="n">
        <v>1750000</v>
      </c>
      <c r="K107" s="77" t="n">
        <f aca="false">J107+I107</f>
        <v>2113000</v>
      </c>
      <c r="L107" s="14"/>
    </row>
    <row r="108" customFormat="false" ht="15.95" hidden="false" customHeight="true" outlineLevel="0" collapsed="false">
      <c r="A108" s="12" t="s">
        <v>540</v>
      </c>
      <c r="B108" s="13" t="s">
        <v>541</v>
      </c>
      <c r="C108" s="14" t="s">
        <v>542</v>
      </c>
      <c r="D108" s="15" t="n">
        <v>33762</v>
      </c>
      <c r="E108" s="14" t="s">
        <v>543</v>
      </c>
      <c r="F108" s="14" t="s">
        <v>24</v>
      </c>
      <c r="G108" s="12" t="n">
        <v>100</v>
      </c>
      <c r="H108" s="14" t="n">
        <v>20</v>
      </c>
      <c r="I108" s="77" t="n">
        <v>495000</v>
      </c>
      <c r="J108" s="16" t="n">
        <v>3500000</v>
      </c>
      <c r="K108" s="77" t="n">
        <f aca="false">J108+I108</f>
        <v>3995000</v>
      </c>
      <c r="L108" s="14"/>
    </row>
    <row r="109" customFormat="false" ht="15.95" hidden="false" customHeight="true" outlineLevel="0" collapsed="false">
      <c r="A109" s="12" t="s">
        <v>544</v>
      </c>
      <c r="B109" s="13" t="s">
        <v>545</v>
      </c>
      <c r="C109" s="14" t="s">
        <v>546</v>
      </c>
      <c r="D109" s="15" t="n">
        <v>33334</v>
      </c>
      <c r="E109" s="14" t="s">
        <v>543</v>
      </c>
      <c r="F109" s="14" t="s">
        <v>18</v>
      </c>
      <c r="G109" s="12" t="n">
        <v>100</v>
      </c>
      <c r="H109" s="14" t="n">
        <v>23</v>
      </c>
      <c r="I109" s="77" t="n">
        <v>495000</v>
      </c>
      <c r="J109" s="16" t="n">
        <v>4025000</v>
      </c>
      <c r="K109" s="77" t="n">
        <f aca="false">J109+I109</f>
        <v>4520000</v>
      </c>
      <c r="L109" s="14"/>
    </row>
    <row r="110" customFormat="false" ht="15.95" hidden="false" customHeight="true" outlineLevel="0" collapsed="false">
      <c r="A110" s="12" t="s">
        <v>547</v>
      </c>
      <c r="B110" s="13" t="s">
        <v>548</v>
      </c>
      <c r="C110" s="14" t="s">
        <v>549</v>
      </c>
      <c r="D110" s="15" t="s">
        <v>550</v>
      </c>
      <c r="E110" s="14" t="s">
        <v>543</v>
      </c>
      <c r="F110" s="14" t="s">
        <v>18</v>
      </c>
      <c r="G110" s="12" t="n">
        <v>100</v>
      </c>
      <c r="H110" s="14" t="n">
        <v>18</v>
      </c>
      <c r="I110" s="77" t="n">
        <v>528000</v>
      </c>
      <c r="J110" s="16" t="n">
        <v>3150000</v>
      </c>
      <c r="K110" s="77" t="n">
        <f aca="false">J110+I110</f>
        <v>3678000</v>
      </c>
      <c r="L110" s="14"/>
    </row>
    <row r="111" customFormat="false" ht="15.95" hidden="false" customHeight="true" outlineLevel="0" collapsed="false">
      <c r="A111" s="12" t="s">
        <v>551</v>
      </c>
      <c r="B111" s="13" t="s">
        <v>552</v>
      </c>
      <c r="C111" s="14" t="s">
        <v>553</v>
      </c>
      <c r="D111" s="15" t="n">
        <v>33918</v>
      </c>
      <c r="E111" s="14" t="s">
        <v>543</v>
      </c>
      <c r="F111" s="14" t="s">
        <v>18</v>
      </c>
      <c r="G111" s="12" t="n">
        <v>100</v>
      </c>
      <c r="H111" s="14" t="n">
        <v>21</v>
      </c>
      <c r="I111" s="77" t="n">
        <v>495000</v>
      </c>
      <c r="J111" s="16" t="n">
        <v>3675000</v>
      </c>
      <c r="K111" s="77" t="n">
        <f aca="false">J111+I111</f>
        <v>4170000</v>
      </c>
      <c r="L111" s="14"/>
    </row>
    <row r="112" customFormat="false" ht="15.95" hidden="false" customHeight="true" outlineLevel="0" collapsed="false">
      <c r="A112" s="12" t="s">
        <v>554</v>
      </c>
      <c r="B112" s="12" t="n">
        <v>1021010425</v>
      </c>
      <c r="C112" s="14" t="s">
        <v>555</v>
      </c>
      <c r="D112" s="12" t="s">
        <v>232</v>
      </c>
      <c r="E112" s="14" t="s">
        <v>543</v>
      </c>
      <c r="F112" s="14" t="s">
        <v>75</v>
      </c>
      <c r="G112" s="12" t="n">
        <v>100</v>
      </c>
      <c r="H112" s="14" t="n">
        <v>14</v>
      </c>
      <c r="I112" s="77" t="n">
        <v>0</v>
      </c>
      <c r="J112" s="16" t="n">
        <v>2450000</v>
      </c>
      <c r="K112" s="77" t="n">
        <f aca="false">J112+I112</f>
        <v>2450000</v>
      </c>
      <c r="L112" s="14"/>
    </row>
    <row r="113" customFormat="false" ht="15.95" hidden="false" customHeight="true" outlineLevel="0" collapsed="false">
      <c r="A113" s="12" t="s">
        <v>556</v>
      </c>
      <c r="B113" s="13" t="s">
        <v>557</v>
      </c>
      <c r="C113" s="14" t="s">
        <v>558</v>
      </c>
      <c r="D113" s="15" t="s">
        <v>559</v>
      </c>
      <c r="E113" s="14" t="s">
        <v>543</v>
      </c>
      <c r="F113" s="14" t="s">
        <v>18</v>
      </c>
      <c r="G113" s="12" t="n">
        <v>100</v>
      </c>
      <c r="H113" s="14" t="n">
        <v>20</v>
      </c>
      <c r="I113" s="77" t="n">
        <v>429000</v>
      </c>
      <c r="J113" s="16" t="n">
        <v>3470000</v>
      </c>
      <c r="K113" s="77" t="n">
        <f aca="false">J113+I113</f>
        <v>3899000</v>
      </c>
      <c r="L113" s="14"/>
    </row>
    <row r="114" customFormat="false" ht="15.95" hidden="false" customHeight="true" outlineLevel="0" collapsed="false">
      <c r="A114" s="12" t="s">
        <v>560</v>
      </c>
      <c r="B114" s="13" t="s">
        <v>561</v>
      </c>
      <c r="C114" s="14" t="s">
        <v>562</v>
      </c>
      <c r="D114" s="15" t="s">
        <v>563</v>
      </c>
      <c r="E114" s="14" t="s">
        <v>564</v>
      </c>
      <c r="F114" s="14" t="s">
        <v>75</v>
      </c>
      <c r="G114" s="12" t="n">
        <v>100</v>
      </c>
      <c r="H114" s="14" t="n">
        <v>24</v>
      </c>
      <c r="I114" s="77" t="n">
        <v>792000</v>
      </c>
      <c r="J114" s="16" t="n">
        <v>4200000</v>
      </c>
      <c r="K114" s="77" t="n">
        <f aca="false">J114+I114</f>
        <v>4992000</v>
      </c>
      <c r="L114" s="14"/>
    </row>
    <row r="115" customFormat="false" ht="15.95" hidden="false" customHeight="true" outlineLevel="0" collapsed="false">
      <c r="A115" s="12" t="s">
        <v>565</v>
      </c>
      <c r="B115" s="13" t="s">
        <v>566</v>
      </c>
      <c r="C115" s="14" t="s">
        <v>567</v>
      </c>
      <c r="D115" s="15" t="s">
        <v>568</v>
      </c>
      <c r="E115" s="14" t="s">
        <v>564</v>
      </c>
      <c r="F115" s="14" t="s">
        <v>75</v>
      </c>
      <c r="G115" s="12" t="n">
        <v>100</v>
      </c>
      <c r="H115" s="14" t="n">
        <v>23</v>
      </c>
      <c r="I115" s="77" t="n">
        <v>528000</v>
      </c>
      <c r="J115" s="16" t="n">
        <v>4025000</v>
      </c>
      <c r="K115" s="77" t="n">
        <f aca="false">J115+I115</f>
        <v>4553000</v>
      </c>
      <c r="L115" s="14"/>
    </row>
    <row r="116" customFormat="false" ht="15.95" hidden="false" customHeight="true" outlineLevel="0" collapsed="false">
      <c r="A116" s="12" t="s">
        <v>569</v>
      </c>
      <c r="B116" s="13" t="s">
        <v>570</v>
      </c>
      <c r="C116" s="14" t="s">
        <v>571</v>
      </c>
      <c r="D116" s="15" t="s">
        <v>572</v>
      </c>
      <c r="E116" s="14" t="s">
        <v>573</v>
      </c>
      <c r="F116" s="14" t="s">
        <v>18</v>
      </c>
      <c r="G116" s="12" t="n">
        <v>100</v>
      </c>
      <c r="H116" s="14" t="n">
        <v>21</v>
      </c>
      <c r="I116" s="77" t="n">
        <v>594000</v>
      </c>
      <c r="J116" s="16" t="n">
        <v>3675000</v>
      </c>
      <c r="K116" s="77" t="n">
        <f aca="false">J116+I116</f>
        <v>4269000</v>
      </c>
      <c r="L116" s="14"/>
    </row>
    <row r="117" customFormat="false" ht="15.95" hidden="false" customHeight="true" outlineLevel="0" collapsed="false">
      <c r="A117" s="12" t="s">
        <v>574</v>
      </c>
      <c r="B117" s="12" t="n">
        <v>1021010325</v>
      </c>
      <c r="C117" s="14" t="s">
        <v>575</v>
      </c>
      <c r="D117" s="12" t="s">
        <v>576</v>
      </c>
      <c r="E117" s="14" t="s">
        <v>573</v>
      </c>
      <c r="F117" s="14" t="s">
        <v>18</v>
      </c>
      <c r="G117" s="12" t="n">
        <v>100</v>
      </c>
      <c r="H117" s="14" t="n">
        <v>17</v>
      </c>
      <c r="I117" s="77" t="n">
        <v>0</v>
      </c>
      <c r="J117" s="16" t="n">
        <v>2975000</v>
      </c>
      <c r="K117" s="77" t="n">
        <f aca="false">J117+I117</f>
        <v>2975000</v>
      </c>
      <c r="L117" s="14"/>
    </row>
    <row r="118" customFormat="false" ht="15.95" hidden="false" customHeight="true" outlineLevel="0" collapsed="false">
      <c r="A118" s="12" t="s">
        <v>577</v>
      </c>
      <c r="B118" s="13" t="s">
        <v>578</v>
      </c>
      <c r="C118" s="14" t="s">
        <v>579</v>
      </c>
      <c r="D118" s="15" t="s">
        <v>580</v>
      </c>
      <c r="E118" s="14" t="s">
        <v>573</v>
      </c>
      <c r="F118" s="14" t="s">
        <v>24</v>
      </c>
      <c r="G118" s="12" t="n">
        <v>100</v>
      </c>
      <c r="H118" s="14" t="n">
        <v>19</v>
      </c>
      <c r="I118" s="77" t="n">
        <v>594000</v>
      </c>
      <c r="J118" s="16" t="n">
        <v>3325000</v>
      </c>
      <c r="K118" s="77" t="n">
        <f aca="false">J118+I118</f>
        <v>3919000</v>
      </c>
      <c r="L118" s="14"/>
    </row>
    <row r="119" customFormat="false" ht="15.95" hidden="false" customHeight="true" outlineLevel="0" collapsed="false">
      <c r="A119" s="12" t="s">
        <v>581</v>
      </c>
      <c r="B119" s="13" t="s">
        <v>582</v>
      </c>
      <c r="C119" s="14" t="s">
        <v>583</v>
      </c>
      <c r="D119" s="15" t="n">
        <v>33493</v>
      </c>
      <c r="E119" s="14" t="s">
        <v>573</v>
      </c>
      <c r="F119" s="14" t="s">
        <v>18</v>
      </c>
      <c r="G119" s="12" t="n">
        <v>100</v>
      </c>
      <c r="H119" s="14" t="n">
        <v>22</v>
      </c>
      <c r="I119" s="77" t="n">
        <v>462000</v>
      </c>
      <c r="J119" s="16" t="n">
        <v>3850000</v>
      </c>
      <c r="K119" s="77" t="n">
        <f aca="false">J119+I119</f>
        <v>4312000</v>
      </c>
      <c r="L119" s="14"/>
    </row>
    <row r="120" customFormat="false" ht="15.95" hidden="false" customHeight="true" outlineLevel="0" collapsed="false">
      <c r="A120" s="12" t="s">
        <v>584</v>
      </c>
      <c r="B120" s="13" t="s">
        <v>585</v>
      </c>
      <c r="C120" s="14" t="s">
        <v>586</v>
      </c>
      <c r="D120" s="15" t="s">
        <v>587</v>
      </c>
      <c r="E120" s="14" t="s">
        <v>588</v>
      </c>
      <c r="F120" s="14" t="s">
        <v>268</v>
      </c>
      <c r="G120" s="12" t="n">
        <v>100</v>
      </c>
      <c r="H120" s="14" t="n">
        <v>24</v>
      </c>
      <c r="I120" s="77" t="n">
        <v>594000</v>
      </c>
      <c r="J120" s="16" t="n">
        <v>4200000</v>
      </c>
      <c r="K120" s="77" t="n">
        <f aca="false">J120+I120</f>
        <v>4794000</v>
      </c>
      <c r="L120" s="14"/>
    </row>
    <row r="121" customFormat="false" ht="15.95" hidden="false" customHeight="true" outlineLevel="0" collapsed="false">
      <c r="A121" s="12" t="s">
        <v>589</v>
      </c>
      <c r="B121" s="13" t="s">
        <v>590</v>
      </c>
      <c r="C121" s="14" t="s">
        <v>591</v>
      </c>
      <c r="D121" s="15" t="s">
        <v>592</v>
      </c>
      <c r="E121" s="14" t="s">
        <v>588</v>
      </c>
      <c r="F121" s="14" t="s">
        <v>18</v>
      </c>
      <c r="G121" s="12" t="n">
        <v>100</v>
      </c>
      <c r="H121" s="14" t="n">
        <v>17</v>
      </c>
      <c r="I121" s="77" t="n">
        <v>693000</v>
      </c>
      <c r="J121" s="16" t="n">
        <v>2975000</v>
      </c>
      <c r="K121" s="77" t="n">
        <f aca="false">J121+I121</f>
        <v>3668000</v>
      </c>
      <c r="L121" s="14"/>
    </row>
    <row r="122" customFormat="false" ht="15.95" hidden="false" customHeight="true" outlineLevel="0" collapsed="false">
      <c r="A122" s="12" t="s">
        <v>593</v>
      </c>
      <c r="B122" s="13" t="s">
        <v>594</v>
      </c>
      <c r="C122" s="14" t="s">
        <v>595</v>
      </c>
      <c r="D122" s="15" t="n">
        <v>33148</v>
      </c>
      <c r="E122" s="14" t="s">
        <v>596</v>
      </c>
      <c r="F122" s="14" t="s">
        <v>18</v>
      </c>
      <c r="G122" s="12" t="n">
        <v>100</v>
      </c>
      <c r="H122" s="14" t="n">
        <v>23</v>
      </c>
      <c r="I122" s="77" t="n">
        <v>858000</v>
      </c>
      <c r="J122" s="16" t="n">
        <v>4025000</v>
      </c>
      <c r="K122" s="77" t="n">
        <f aca="false">J122+I122</f>
        <v>4883000</v>
      </c>
      <c r="L122" s="14"/>
    </row>
    <row r="123" customFormat="false" ht="15.95" hidden="false" customHeight="true" outlineLevel="0" collapsed="false">
      <c r="A123" s="12" t="s">
        <v>597</v>
      </c>
      <c r="B123" s="13" t="s">
        <v>598</v>
      </c>
      <c r="C123" s="14" t="s">
        <v>599</v>
      </c>
      <c r="D123" s="15" t="s">
        <v>600</v>
      </c>
      <c r="E123" s="14" t="s">
        <v>596</v>
      </c>
      <c r="F123" s="14" t="s">
        <v>18</v>
      </c>
      <c r="G123" s="12" t="n">
        <v>100</v>
      </c>
      <c r="H123" s="14" t="n">
        <v>24</v>
      </c>
      <c r="I123" s="77" t="n">
        <v>759000</v>
      </c>
      <c r="J123" s="16" t="n">
        <v>4200000</v>
      </c>
      <c r="K123" s="77" t="n">
        <f aca="false">J123+I123</f>
        <v>4959000</v>
      </c>
      <c r="L123" s="14"/>
    </row>
    <row r="124" customFormat="false" ht="15.95" hidden="false" customHeight="true" outlineLevel="0" collapsed="false">
      <c r="A124" s="12" t="s">
        <v>601</v>
      </c>
      <c r="B124" s="13" t="s">
        <v>602</v>
      </c>
      <c r="C124" s="14" t="s">
        <v>603</v>
      </c>
      <c r="D124" s="15" t="n">
        <v>33668</v>
      </c>
      <c r="E124" s="14" t="s">
        <v>596</v>
      </c>
      <c r="F124" s="14" t="s">
        <v>24</v>
      </c>
      <c r="G124" s="12" t="n">
        <v>100</v>
      </c>
      <c r="H124" s="14" t="n">
        <v>16</v>
      </c>
      <c r="I124" s="77" t="n">
        <v>627000</v>
      </c>
      <c r="J124" s="16" t="n">
        <v>2800000</v>
      </c>
      <c r="K124" s="77" t="n">
        <f aca="false">J124+I124</f>
        <v>3427000</v>
      </c>
      <c r="L124" s="14"/>
    </row>
    <row r="125" customFormat="false" ht="15.95" hidden="false" customHeight="true" outlineLevel="0" collapsed="false">
      <c r="A125" s="12" t="s">
        <v>604</v>
      </c>
      <c r="B125" s="13" t="s">
        <v>605</v>
      </c>
      <c r="C125" s="14" t="s">
        <v>606</v>
      </c>
      <c r="D125" s="15" t="s">
        <v>607</v>
      </c>
      <c r="E125" s="14" t="s">
        <v>596</v>
      </c>
      <c r="F125" s="14" t="s">
        <v>24</v>
      </c>
      <c r="G125" s="12" t="n">
        <v>100</v>
      </c>
      <c r="H125" s="14" t="n">
        <v>16</v>
      </c>
      <c r="I125" s="77" t="n">
        <v>528000</v>
      </c>
      <c r="J125" s="16" t="n">
        <v>2800000</v>
      </c>
      <c r="K125" s="77" t="n">
        <f aca="false">J125+I125</f>
        <v>3328000</v>
      </c>
      <c r="L125" s="14"/>
    </row>
    <row r="126" customFormat="false" ht="15.95" hidden="false" customHeight="true" outlineLevel="0" collapsed="false">
      <c r="A126" s="12" t="s">
        <v>608</v>
      </c>
      <c r="B126" s="13" t="s">
        <v>609</v>
      </c>
      <c r="C126" s="14" t="s">
        <v>610</v>
      </c>
      <c r="D126" s="15" t="s">
        <v>611</v>
      </c>
      <c r="E126" s="14" t="s">
        <v>596</v>
      </c>
      <c r="F126" s="14" t="s">
        <v>18</v>
      </c>
      <c r="G126" s="12" t="n">
        <v>100</v>
      </c>
      <c r="H126" s="14" t="n">
        <v>18</v>
      </c>
      <c r="I126" s="77" t="n">
        <v>594000</v>
      </c>
      <c r="J126" s="16" t="n">
        <v>3150000</v>
      </c>
      <c r="K126" s="77" t="n">
        <f aca="false">J126+I126</f>
        <v>3744000</v>
      </c>
      <c r="L126" s="14"/>
    </row>
    <row r="127" customFormat="false" ht="15.95" hidden="false" customHeight="true" outlineLevel="0" collapsed="false">
      <c r="A127" s="12" t="s">
        <v>612</v>
      </c>
      <c r="B127" s="13" t="s">
        <v>613</v>
      </c>
      <c r="C127" s="14" t="s">
        <v>614</v>
      </c>
      <c r="D127" s="15" t="s">
        <v>615</v>
      </c>
      <c r="E127" s="14" t="s">
        <v>616</v>
      </c>
      <c r="F127" s="14" t="s">
        <v>268</v>
      </c>
      <c r="G127" s="12" t="n">
        <v>100</v>
      </c>
      <c r="H127" s="14" t="n">
        <v>15</v>
      </c>
      <c r="I127" s="77" t="n">
        <v>726000</v>
      </c>
      <c r="J127" s="16" t="n">
        <v>2625000</v>
      </c>
      <c r="K127" s="77" t="n">
        <f aca="false">J127+I127</f>
        <v>3351000</v>
      </c>
      <c r="L127" s="14"/>
    </row>
    <row r="128" customFormat="false" ht="15.95" hidden="false" customHeight="true" outlineLevel="0" collapsed="false">
      <c r="A128" s="12" t="s">
        <v>617</v>
      </c>
      <c r="B128" s="13" t="s">
        <v>618</v>
      </c>
      <c r="C128" s="14" t="s">
        <v>619</v>
      </c>
      <c r="D128" s="15" t="n">
        <v>33424</v>
      </c>
      <c r="E128" s="14" t="s">
        <v>616</v>
      </c>
      <c r="F128" s="14" t="s">
        <v>24</v>
      </c>
      <c r="G128" s="12" t="n">
        <v>100</v>
      </c>
      <c r="H128" s="14" t="n">
        <v>17</v>
      </c>
      <c r="I128" s="77" t="n">
        <v>693000</v>
      </c>
      <c r="J128" s="16" t="n">
        <v>2975000</v>
      </c>
      <c r="K128" s="77" t="n">
        <f aca="false">J128+I128</f>
        <v>3668000</v>
      </c>
      <c r="L128" s="14"/>
    </row>
    <row r="129" customFormat="false" ht="15.95" hidden="false" customHeight="true" outlineLevel="0" collapsed="false">
      <c r="A129" s="12" t="s">
        <v>620</v>
      </c>
      <c r="B129" s="13" t="s">
        <v>621</v>
      </c>
      <c r="C129" s="14" t="s">
        <v>622</v>
      </c>
      <c r="D129" s="15" t="n">
        <v>33675</v>
      </c>
      <c r="E129" s="14" t="s">
        <v>616</v>
      </c>
      <c r="F129" s="14" t="s">
        <v>75</v>
      </c>
      <c r="G129" s="12" t="n">
        <v>100</v>
      </c>
      <c r="H129" s="14" t="n">
        <v>21</v>
      </c>
      <c r="I129" s="77" t="n">
        <v>495000</v>
      </c>
      <c r="J129" s="16" t="n">
        <v>3675000</v>
      </c>
      <c r="K129" s="77" t="n">
        <f aca="false">J129+I129</f>
        <v>4170000</v>
      </c>
      <c r="L129" s="14"/>
    </row>
    <row r="130" customFormat="false" ht="15.95" hidden="false" customHeight="true" outlineLevel="0" collapsed="false">
      <c r="A130" s="12" t="s">
        <v>623</v>
      </c>
      <c r="B130" s="13" t="s">
        <v>624</v>
      </c>
      <c r="C130" s="14" t="s">
        <v>625</v>
      </c>
      <c r="D130" s="15" t="n">
        <v>33826</v>
      </c>
      <c r="E130" s="14" t="s">
        <v>616</v>
      </c>
      <c r="F130" s="14" t="s">
        <v>196</v>
      </c>
      <c r="G130" s="12" t="n">
        <v>50</v>
      </c>
      <c r="H130" s="14" t="n">
        <v>22</v>
      </c>
      <c r="I130" s="77" t="n">
        <v>231000</v>
      </c>
      <c r="J130" s="16" t="n">
        <v>1925000</v>
      </c>
      <c r="K130" s="77" t="n">
        <f aca="false">J130+I130</f>
        <v>2156000</v>
      </c>
      <c r="L130" s="14"/>
    </row>
    <row r="131" customFormat="false" ht="15.95" hidden="false" customHeight="true" outlineLevel="0" collapsed="false">
      <c r="A131" s="12" t="s">
        <v>626</v>
      </c>
      <c r="B131" s="13" t="s">
        <v>627</v>
      </c>
      <c r="C131" s="14" t="s">
        <v>628</v>
      </c>
      <c r="D131" s="15" t="s">
        <v>629</v>
      </c>
      <c r="E131" s="14" t="s">
        <v>616</v>
      </c>
      <c r="F131" s="14" t="s">
        <v>24</v>
      </c>
      <c r="G131" s="12" t="n">
        <v>100</v>
      </c>
      <c r="H131" s="14" t="n">
        <v>20</v>
      </c>
      <c r="I131" s="77" t="n">
        <v>693000</v>
      </c>
      <c r="J131" s="16" t="n">
        <v>3500000</v>
      </c>
      <c r="K131" s="77" t="n">
        <f aca="false">J131+I131</f>
        <v>4193000</v>
      </c>
      <c r="L131" s="14"/>
    </row>
    <row r="132" customFormat="false" ht="15.95" hidden="false" customHeight="true" outlineLevel="0" collapsed="false">
      <c r="A132" s="12" t="s">
        <v>630</v>
      </c>
      <c r="B132" s="13" t="s">
        <v>631</v>
      </c>
      <c r="C132" s="14" t="s">
        <v>632</v>
      </c>
      <c r="D132" s="15" t="n">
        <v>33674</v>
      </c>
      <c r="E132" s="14" t="s">
        <v>616</v>
      </c>
      <c r="F132" s="14" t="s">
        <v>24</v>
      </c>
      <c r="G132" s="12" t="n">
        <v>100</v>
      </c>
      <c r="H132" s="14" t="n">
        <v>17</v>
      </c>
      <c r="I132" s="77" t="n">
        <v>693000</v>
      </c>
      <c r="J132" s="16" t="n">
        <v>2975000</v>
      </c>
      <c r="K132" s="77" t="n">
        <f aca="false">J132+I132</f>
        <v>3668000</v>
      </c>
      <c r="L132" s="14"/>
    </row>
    <row r="133" customFormat="false" ht="15.95" hidden="false" customHeight="true" outlineLevel="0" collapsed="false">
      <c r="A133" s="12" t="s">
        <v>633</v>
      </c>
      <c r="B133" s="13" t="s">
        <v>634</v>
      </c>
      <c r="C133" s="14" t="s">
        <v>635</v>
      </c>
      <c r="D133" s="15" t="s">
        <v>636</v>
      </c>
      <c r="E133" s="14" t="s">
        <v>616</v>
      </c>
      <c r="F133" s="14" t="s">
        <v>18</v>
      </c>
      <c r="G133" s="12" t="n">
        <v>100</v>
      </c>
      <c r="H133" s="14" t="n">
        <v>15</v>
      </c>
      <c r="I133" s="77" t="n">
        <v>693000</v>
      </c>
      <c r="J133" s="16" t="n">
        <v>2625000</v>
      </c>
      <c r="K133" s="77" t="n">
        <f aca="false">J133+I133</f>
        <v>3318000</v>
      </c>
      <c r="L133" s="14"/>
    </row>
    <row r="134" customFormat="false" ht="15.95" hidden="false" customHeight="true" outlineLevel="0" collapsed="false">
      <c r="A134" s="12" t="s">
        <v>637</v>
      </c>
      <c r="B134" s="13" t="s">
        <v>638</v>
      </c>
      <c r="C134" s="14" t="s">
        <v>639</v>
      </c>
      <c r="D134" s="15" t="n">
        <v>33703</v>
      </c>
      <c r="E134" s="14" t="s">
        <v>640</v>
      </c>
      <c r="F134" s="14" t="s">
        <v>24</v>
      </c>
      <c r="G134" s="12" t="n">
        <v>100</v>
      </c>
      <c r="H134" s="14" t="n">
        <v>21</v>
      </c>
      <c r="I134" s="77" t="n">
        <v>627000</v>
      </c>
      <c r="J134" s="16" t="n">
        <v>3675000</v>
      </c>
      <c r="K134" s="77" t="n">
        <f aca="false">J134+I134</f>
        <v>4302000</v>
      </c>
      <c r="L134" s="14" t="s">
        <v>390</v>
      </c>
    </row>
    <row r="135" customFormat="false" ht="15.95" hidden="false" customHeight="true" outlineLevel="0" collapsed="false">
      <c r="A135" s="12" t="s">
        <v>641</v>
      </c>
      <c r="B135" s="13" t="s">
        <v>642</v>
      </c>
      <c r="C135" s="14" t="s">
        <v>643</v>
      </c>
      <c r="D135" s="15" t="s">
        <v>644</v>
      </c>
      <c r="E135" s="14" t="s">
        <v>640</v>
      </c>
      <c r="F135" s="14" t="s">
        <v>75</v>
      </c>
      <c r="G135" s="12" t="n">
        <v>100</v>
      </c>
      <c r="H135" s="14" t="n">
        <v>17</v>
      </c>
      <c r="I135" s="77" t="n">
        <v>594000</v>
      </c>
      <c r="J135" s="16" t="n">
        <v>2975000</v>
      </c>
      <c r="K135" s="77" t="n">
        <f aca="false">J135+I135</f>
        <v>3569000</v>
      </c>
      <c r="L135" s="14" t="s">
        <v>390</v>
      </c>
    </row>
    <row r="136" customFormat="false" ht="15.95" hidden="false" customHeight="true" outlineLevel="0" collapsed="false">
      <c r="A136" s="12" t="s">
        <v>645</v>
      </c>
      <c r="B136" s="13" t="s">
        <v>646</v>
      </c>
      <c r="C136" s="14" t="s">
        <v>647</v>
      </c>
      <c r="D136" s="15" t="n">
        <v>33791</v>
      </c>
      <c r="E136" s="14" t="s">
        <v>648</v>
      </c>
      <c r="F136" s="14" t="s">
        <v>18</v>
      </c>
      <c r="G136" s="12" t="n">
        <v>100</v>
      </c>
      <c r="H136" s="14" t="n">
        <v>30</v>
      </c>
      <c r="I136" s="77" t="n">
        <v>693000</v>
      </c>
      <c r="J136" s="16" t="n">
        <v>5250000</v>
      </c>
      <c r="K136" s="77" t="n">
        <f aca="false">J136+I136</f>
        <v>5943000</v>
      </c>
      <c r="L136" s="14"/>
    </row>
    <row r="137" customFormat="false" ht="15.95" hidden="false" customHeight="true" outlineLevel="0" collapsed="false">
      <c r="A137" s="12" t="s">
        <v>649</v>
      </c>
      <c r="B137" s="12" t="n">
        <v>1021020075</v>
      </c>
      <c r="C137" s="14" t="s">
        <v>650</v>
      </c>
      <c r="D137" s="15" t="n">
        <v>33886</v>
      </c>
      <c r="E137" s="14" t="s">
        <v>648</v>
      </c>
      <c r="F137" s="14" t="s">
        <v>18</v>
      </c>
      <c r="G137" s="12" t="n">
        <v>100</v>
      </c>
      <c r="H137" s="14" t="n">
        <v>30</v>
      </c>
      <c r="I137" s="77" t="n">
        <v>0</v>
      </c>
      <c r="J137" s="16" t="n">
        <v>5250000</v>
      </c>
      <c r="K137" s="77" t="n">
        <f aca="false">J137+I137</f>
        <v>5250000</v>
      </c>
      <c r="L137" s="14"/>
    </row>
    <row r="138" customFormat="false" ht="15.95" hidden="false" customHeight="true" outlineLevel="0" collapsed="false">
      <c r="A138" s="12" t="s">
        <v>651</v>
      </c>
      <c r="B138" s="13" t="s">
        <v>652</v>
      </c>
      <c r="C138" s="14" t="s">
        <v>653</v>
      </c>
      <c r="D138" s="15" t="n">
        <v>33642</v>
      </c>
      <c r="E138" s="14" t="s">
        <v>648</v>
      </c>
      <c r="F138" s="14" t="s">
        <v>18</v>
      </c>
      <c r="G138" s="12" t="n">
        <v>100</v>
      </c>
      <c r="H138" s="14" t="n">
        <v>29</v>
      </c>
      <c r="I138" s="77" t="n">
        <v>726000</v>
      </c>
      <c r="J138" s="16" t="n">
        <v>5075000</v>
      </c>
      <c r="K138" s="77" t="n">
        <f aca="false">J138+I138</f>
        <v>5801000</v>
      </c>
      <c r="L138" s="14"/>
    </row>
    <row r="139" customFormat="false" ht="15.95" hidden="false" customHeight="true" outlineLevel="0" collapsed="false">
      <c r="A139" s="12" t="s">
        <v>654</v>
      </c>
      <c r="B139" s="13" t="s">
        <v>655</v>
      </c>
      <c r="C139" s="14" t="s">
        <v>656</v>
      </c>
      <c r="D139" s="15" t="n">
        <v>33575</v>
      </c>
      <c r="E139" s="14" t="s">
        <v>657</v>
      </c>
      <c r="F139" s="14" t="s">
        <v>24</v>
      </c>
      <c r="G139" s="12" t="n">
        <v>100</v>
      </c>
      <c r="H139" s="14" t="n">
        <v>27</v>
      </c>
      <c r="I139" s="77" t="n">
        <v>858000</v>
      </c>
      <c r="J139" s="16" t="n">
        <v>4725000</v>
      </c>
      <c r="K139" s="77" t="n">
        <f aca="false">J139+I139</f>
        <v>5583000</v>
      </c>
      <c r="L139" s="14"/>
    </row>
    <row r="140" customFormat="false" ht="15.95" hidden="false" customHeight="true" outlineLevel="0" collapsed="false">
      <c r="A140" s="12" t="s">
        <v>658</v>
      </c>
      <c r="B140" s="13" t="s">
        <v>659</v>
      </c>
      <c r="C140" s="14" t="s">
        <v>660</v>
      </c>
      <c r="D140" s="15" t="n">
        <v>33726</v>
      </c>
      <c r="E140" s="14" t="s">
        <v>657</v>
      </c>
      <c r="F140" s="14" t="s">
        <v>24</v>
      </c>
      <c r="G140" s="12" t="n">
        <v>100</v>
      </c>
      <c r="H140" s="14" t="n">
        <v>21</v>
      </c>
      <c r="I140" s="77" t="n">
        <v>726000</v>
      </c>
      <c r="J140" s="16" t="n">
        <v>3675000</v>
      </c>
      <c r="K140" s="77" t="n">
        <f aca="false">J140+I140</f>
        <v>4401000</v>
      </c>
      <c r="L140" s="14"/>
    </row>
    <row r="141" customFormat="false" ht="15.95" hidden="false" customHeight="true" outlineLevel="0" collapsed="false">
      <c r="A141" s="12" t="s">
        <v>661</v>
      </c>
      <c r="B141" s="13" t="s">
        <v>662</v>
      </c>
      <c r="C141" s="14" t="s">
        <v>663</v>
      </c>
      <c r="D141" s="15" t="s">
        <v>664</v>
      </c>
      <c r="E141" s="14" t="s">
        <v>657</v>
      </c>
      <c r="F141" s="14" t="s">
        <v>196</v>
      </c>
      <c r="G141" s="12" t="n">
        <v>50</v>
      </c>
      <c r="H141" s="14" t="n">
        <v>29</v>
      </c>
      <c r="I141" s="77" t="n">
        <v>313500</v>
      </c>
      <c r="J141" s="16" t="n">
        <v>2537500</v>
      </c>
      <c r="K141" s="77" t="n">
        <f aca="false">J141+I141</f>
        <v>2851000</v>
      </c>
      <c r="L141" s="14"/>
    </row>
    <row r="142" customFormat="false" ht="15.95" hidden="false" customHeight="true" outlineLevel="0" collapsed="false">
      <c r="A142" s="12" t="s">
        <v>665</v>
      </c>
      <c r="B142" s="13" t="s">
        <v>666</v>
      </c>
      <c r="C142" s="14" t="s">
        <v>667</v>
      </c>
      <c r="D142" s="15" t="s">
        <v>532</v>
      </c>
      <c r="E142" s="14" t="s">
        <v>657</v>
      </c>
      <c r="F142" s="14" t="s">
        <v>18</v>
      </c>
      <c r="G142" s="12" t="n">
        <v>100</v>
      </c>
      <c r="H142" s="14" t="n">
        <v>23</v>
      </c>
      <c r="I142" s="77" t="n">
        <v>594000</v>
      </c>
      <c r="J142" s="16" t="n">
        <v>4025000</v>
      </c>
      <c r="K142" s="77" t="n">
        <f aca="false">J142+I142</f>
        <v>4619000</v>
      </c>
      <c r="L142" s="14"/>
    </row>
    <row r="143" customFormat="false" ht="15.95" hidden="false" customHeight="true" outlineLevel="0" collapsed="false">
      <c r="A143" s="12" t="s">
        <v>668</v>
      </c>
      <c r="B143" s="13" t="s">
        <v>669</v>
      </c>
      <c r="C143" s="14" t="s">
        <v>670</v>
      </c>
      <c r="D143" s="15" t="s">
        <v>671</v>
      </c>
      <c r="E143" s="14" t="s">
        <v>657</v>
      </c>
      <c r="F143" s="14" t="s">
        <v>24</v>
      </c>
      <c r="G143" s="12" t="n">
        <v>100</v>
      </c>
      <c r="H143" s="14" t="n">
        <v>23</v>
      </c>
      <c r="I143" s="77" t="n">
        <v>891000</v>
      </c>
      <c r="J143" s="16" t="n">
        <v>4025000</v>
      </c>
      <c r="K143" s="77" t="n">
        <f aca="false">J143+I143</f>
        <v>4916000</v>
      </c>
      <c r="L143" s="14"/>
    </row>
    <row r="144" customFormat="false" ht="15.95" hidden="false" customHeight="true" outlineLevel="0" collapsed="false">
      <c r="A144" s="12" t="s">
        <v>672</v>
      </c>
      <c r="B144" s="13" t="s">
        <v>673</v>
      </c>
      <c r="C144" s="14" t="s">
        <v>674</v>
      </c>
      <c r="D144" s="15" t="s">
        <v>675</v>
      </c>
      <c r="E144" s="14" t="s">
        <v>676</v>
      </c>
      <c r="F144" s="14" t="s">
        <v>18</v>
      </c>
      <c r="G144" s="12" t="n">
        <v>100</v>
      </c>
      <c r="H144" s="14" t="n">
        <v>20</v>
      </c>
      <c r="I144" s="77" t="n">
        <v>792000</v>
      </c>
      <c r="J144" s="16" t="n">
        <v>3500000</v>
      </c>
      <c r="K144" s="77" t="n">
        <f aca="false">J144+I144</f>
        <v>4292000</v>
      </c>
      <c r="L144" s="14"/>
    </row>
    <row r="145" customFormat="false" ht="15.95" hidden="false" customHeight="true" outlineLevel="0" collapsed="false">
      <c r="A145" s="12" t="s">
        <v>677</v>
      </c>
      <c r="B145" s="13" t="s">
        <v>678</v>
      </c>
      <c r="C145" s="14" t="s">
        <v>679</v>
      </c>
      <c r="D145" s="15" t="n">
        <v>33452</v>
      </c>
      <c r="E145" s="14" t="s">
        <v>676</v>
      </c>
      <c r="F145" s="14" t="s">
        <v>18</v>
      </c>
      <c r="G145" s="12" t="n">
        <v>100</v>
      </c>
      <c r="H145" s="14" t="n">
        <v>16</v>
      </c>
      <c r="I145" s="77" t="n">
        <v>696000</v>
      </c>
      <c r="J145" s="16" t="n">
        <v>2800000</v>
      </c>
      <c r="K145" s="77" t="n">
        <f aca="false">J145+I145</f>
        <v>3496000</v>
      </c>
      <c r="L145" s="14"/>
    </row>
    <row r="146" customFormat="false" ht="15.95" hidden="false" customHeight="true" outlineLevel="0" collapsed="false">
      <c r="A146" s="12" t="s">
        <v>680</v>
      </c>
      <c r="B146" s="13" t="s">
        <v>681</v>
      </c>
      <c r="C146" s="14" t="s">
        <v>682</v>
      </c>
      <c r="D146" s="15" t="n">
        <v>33612</v>
      </c>
      <c r="E146" s="14" t="s">
        <v>676</v>
      </c>
      <c r="F146" s="14" t="s">
        <v>18</v>
      </c>
      <c r="G146" s="12" t="n">
        <v>100</v>
      </c>
      <c r="H146" s="14" t="n">
        <v>23</v>
      </c>
      <c r="I146" s="77" t="n">
        <v>792000</v>
      </c>
      <c r="J146" s="16" t="n">
        <v>4025000</v>
      </c>
      <c r="K146" s="77" t="n">
        <f aca="false">J146+I146</f>
        <v>4817000</v>
      </c>
      <c r="L146" s="14"/>
    </row>
    <row r="147" customFormat="false" ht="15.95" hidden="false" customHeight="true" outlineLevel="0" collapsed="false">
      <c r="A147" s="12" t="s">
        <v>683</v>
      </c>
      <c r="B147" s="13" t="s">
        <v>684</v>
      </c>
      <c r="C147" s="14" t="s">
        <v>685</v>
      </c>
      <c r="D147" s="15" t="n">
        <v>33826</v>
      </c>
      <c r="E147" s="14" t="s">
        <v>686</v>
      </c>
      <c r="F147" s="14" t="s">
        <v>24</v>
      </c>
      <c r="G147" s="12" t="n">
        <v>100</v>
      </c>
      <c r="H147" s="14" t="n">
        <v>19</v>
      </c>
      <c r="I147" s="77" t="n">
        <v>561000</v>
      </c>
      <c r="J147" s="16" t="n">
        <v>3325000</v>
      </c>
      <c r="K147" s="77" t="n">
        <f aca="false">J147+I147</f>
        <v>3886000</v>
      </c>
      <c r="L147" s="14"/>
    </row>
    <row r="148" customFormat="false" ht="15.95" hidden="false" customHeight="true" outlineLevel="0" collapsed="false">
      <c r="A148" s="12" t="s">
        <v>687</v>
      </c>
      <c r="B148" s="13" t="s">
        <v>688</v>
      </c>
      <c r="C148" s="14" t="s">
        <v>689</v>
      </c>
      <c r="D148" s="15" t="s">
        <v>675</v>
      </c>
      <c r="E148" s="14" t="s">
        <v>690</v>
      </c>
      <c r="F148" s="14" t="s">
        <v>24</v>
      </c>
      <c r="G148" s="12" t="n">
        <v>100</v>
      </c>
      <c r="H148" s="14" t="n">
        <v>10</v>
      </c>
      <c r="I148" s="77" t="n">
        <v>528000</v>
      </c>
      <c r="J148" s="16" t="n">
        <v>1750000</v>
      </c>
      <c r="K148" s="77" t="n">
        <f aca="false">J148+I148</f>
        <v>2278000</v>
      </c>
      <c r="L148" s="14"/>
    </row>
    <row r="149" customFormat="false" ht="15.95" hidden="false" customHeight="true" outlineLevel="0" collapsed="false">
      <c r="A149" s="12" t="s">
        <v>691</v>
      </c>
      <c r="B149" s="13" t="s">
        <v>692</v>
      </c>
      <c r="C149" s="14" t="s">
        <v>693</v>
      </c>
      <c r="D149" s="15" t="s">
        <v>694</v>
      </c>
      <c r="E149" s="14" t="s">
        <v>695</v>
      </c>
      <c r="F149" s="14" t="s">
        <v>60</v>
      </c>
      <c r="G149" s="12" t="n">
        <v>100</v>
      </c>
      <c r="H149" s="14" t="n">
        <v>10</v>
      </c>
      <c r="I149" s="77" t="n">
        <v>495000</v>
      </c>
      <c r="J149" s="16" t="n">
        <v>1750000</v>
      </c>
      <c r="K149" s="77" t="n">
        <f aca="false">J149+I149</f>
        <v>2245000</v>
      </c>
      <c r="L149" s="14"/>
    </row>
    <row r="150" customFormat="false" ht="15.95" hidden="false" customHeight="true" outlineLevel="0" collapsed="false">
      <c r="A150" s="12" t="s">
        <v>696</v>
      </c>
      <c r="B150" s="13" t="s">
        <v>697</v>
      </c>
      <c r="C150" s="14" t="s">
        <v>698</v>
      </c>
      <c r="D150" s="15" t="s">
        <v>699</v>
      </c>
      <c r="E150" s="14" t="s">
        <v>695</v>
      </c>
      <c r="F150" s="14" t="s">
        <v>196</v>
      </c>
      <c r="G150" s="12" t="n">
        <v>50</v>
      </c>
      <c r="H150" s="14" t="n">
        <v>10</v>
      </c>
      <c r="I150" s="77" t="n">
        <v>346500</v>
      </c>
      <c r="J150" s="16" t="n">
        <v>875000</v>
      </c>
      <c r="K150" s="77" t="n">
        <f aca="false">J150+I150</f>
        <v>1221500</v>
      </c>
      <c r="L150" s="14"/>
    </row>
    <row r="151" customFormat="false" ht="15.95" hidden="false" customHeight="true" outlineLevel="0" collapsed="false">
      <c r="A151" s="12" t="s">
        <v>700</v>
      </c>
      <c r="B151" s="13" t="s">
        <v>701</v>
      </c>
      <c r="C151" s="14" t="s">
        <v>702</v>
      </c>
      <c r="D151" s="15" t="n">
        <v>33606</v>
      </c>
      <c r="E151" s="14" t="s">
        <v>703</v>
      </c>
      <c r="F151" s="14" t="s">
        <v>18</v>
      </c>
      <c r="G151" s="12" t="n">
        <v>100</v>
      </c>
      <c r="H151" s="14" t="n">
        <v>12</v>
      </c>
      <c r="I151" s="77" t="n">
        <v>561000</v>
      </c>
      <c r="J151" s="16" t="n">
        <v>2100000</v>
      </c>
      <c r="K151" s="77" t="n">
        <f aca="false">J151+I151</f>
        <v>2661000</v>
      </c>
      <c r="L151" s="14"/>
    </row>
    <row r="152" customFormat="false" ht="15.95" hidden="false" customHeight="true" outlineLevel="0" collapsed="false">
      <c r="A152" s="12" t="s">
        <v>704</v>
      </c>
      <c r="B152" s="13" t="s">
        <v>705</v>
      </c>
      <c r="C152" s="14" t="s">
        <v>706</v>
      </c>
      <c r="D152" s="15" t="n">
        <v>33787</v>
      </c>
      <c r="E152" s="14" t="s">
        <v>703</v>
      </c>
      <c r="F152" s="14" t="s">
        <v>24</v>
      </c>
      <c r="G152" s="12" t="n">
        <v>100</v>
      </c>
      <c r="H152" s="14" t="n">
        <v>10</v>
      </c>
      <c r="I152" s="77" t="n">
        <v>462000</v>
      </c>
      <c r="J152" s="16" t="n">
        <v>1750000</v>
      </c>
      <c r="K152" s="77" t="n">
        <f aca="false">J152+I152</f>
        <v>2212000</v>
      </c>
      <c r="L152" s="14"/>
    </row>
    <row r="153" customFormat="false" ht="15.95" hidden="false" customHeight="true" outlineLevel="0" collapsed="false">
      <c r="A153" s="12" t="s">
        <v>707</v>
      </c>
      <c r="B153" s="13" t="s">
        <v>708</v>
      </c>
      <c r="C153" s="14" t="s">
        <v>709</v>
      </c>
      <c r="D153" s="15" t="s">
        <v>710</v>
      </c>
      <c r="E153" s="14" t="s">
        <v>703</v>
      </c>
      <c r="F153" s="78" t="s">
        <v>268</v>
      </c>
      <c r="G153" s="12" t="n">
        <v>100</v>
      </c>
      <c r="H153" s="14"/>
      <c r="I153" s="77" t="n">
        <v>528000</v>
      </c>
      <c r="J153" s="16"/>
      <c r="K153" s="77" t="n">
        <f aca="false">J153+I153</f>
        <v>528000</v>
      </c>
      <c r="L153" s="14" t="s">
        <v>390</v>
      </c>
    </row>
    <row r="154" customFormat="false" ht="15.95" hidden="false" customHeight="true" outlineLevel="0" collapsed="false">
      <c r="A154" s="12" t="s">
        <v>711</v>
      </c>
      <c r="B154" s="13" t="s">
        <v>712</v>
      </c>
      <c r="C154" s="14" t="s">
        <v>713</v>
      </c>
      <c r="D154" s="15" t="s">
        <v>714</v>
      </c>
      <c r="E154" s="14" t="s">
        <v>715</v>
      </c>
      <c r="F154" s="14" t="s">
        <v>24</v>
      </c>
      <c r="G154" s="12" t="n">
        <v>100</v>
      </c>
      <c r="H154" s="14" t="n">
        <v>10</v>
      </c>
      <c r="I154" s="77" t="n">
        <v>462000</v>
      </c>
      <c r="J154" s="16" t="n">
        <v>1750000</v>
      </c>
      <c r="K154" s="77" t="n">
        <f aca="false">J154+I154</f>
        <v>2212000</v>
      </c>
      <c r="L154" s="14"/>
    </row>
    <row r="155" customFormat="false" ht="15.95" hidden="false" customHeight="true" outlineLevel="0" collapsed="false">
      <c r="A155" s="12" t="s">
        <v>716</v>
      </c>
      <c r="B155" s="13" t="s">
        <v>717</v>
      </c>
      <c r="C155" s="14" t="s">
        <v>718</v>
      </c>
      <c r="D155" s="15" t="s">
        <v>719</v>
      </c>
      <c r="E155" s="14" t="s">
        <v>720</v>
      </c>
      <c r="F155" s="78" t="s">
        <v>75</v>
      </c>
      <c r="G155" s="12" t="n">
        <v>100</v>
      </c>
      <c r="H155" s="14"/>
      <c r="I155" s="77" t="n">
        <v>627000</v>
      </c>
      <c r="J155" s="16"/>
      <c r="K155" s="77" t="n">
        <f aca="false">J155+I155</f>
        <v>627000</v>
      </c>
      <c r="L155" s="14"/>
    </row>
    <row r="156" customFormat="false" ht="15.95" hidden="false" customHeight="true" outlineLevel="0" collapsed="false">
      <c r="A156" s="12" t="s">
        <v>721</v>
      </c>
      <c r="B156" s="13" t="s">
        <v>722</v>
      </c>
      <c r="C156" s="14" t="s">
        <v>723</v>
      </c>
      <c r="D156" s="15" t="n">
        <v>33615</v>
      </c>
      <c r="E156" s="14" t="s">
        <v>724</v>
      </c>
      <c r="F156" s="14" t="s">
        <v>18</v>
      </c>
      <c r="G156" s="12" t="n">
        <v>100</v>
      </c>
      <c r="H156" s="14" t="n">
        <v>10</v>
      </c>
      <c r="I156" s="77" t="n">
        <v>0</v>
      </c>
      <c r="J156" s="16" t="n">
        <v>1750000</v>
      </c>
      <c r="K156" s="77" t="n">
        <f aca="false">J156+I156</f>
        <v>1750000</v>
      </c>
      <c r="L156" s="14"/>
    </row>
    <row r="157" customFormat="false" ht="15.95" hidden="false" customHeight="true" outlineLevel="0" collapsed="false">
      <c r="A157" s="12" t="s">
        <v>725</v>
      </c>
      <c r="B157" s="13" t="s">
        <v>726</v>
      </c>
      <c r="C157" s="14" t="s">
        <v>727</v>
      </c>
      <c r="D157" s="15" t="s">
        <v>728</v>
      </c>
      <c r="E157" s="14" t="s">
        <v>729</v>
      </c>
      <c r="F157" s="14" t="s">
        <v>18</v>
      </c>
      <c r="G157" s="12" t="n">
        <v>100</v>
      </c>
      <c r="H157" s="14" t="n">
        <v>10</v>
      </c>
      <c r="I157" s="77" t="n">
        <v>627000</v>
      </c>
      <c r="J157" s="16" t="n">
        <v>1750000</v>
      </c>
      <c r="K157" s="77" t="n">
        <f aca="false">J157+I157</f>
        <v>2377000</v>
      </c>
      <c r="L157" s="14"/>
    </row>
    <row r="158" customFormat="false" ht="15.95" hidden="false" customHeight="true" outlineLevel="0" collapsed="false">
      <c r="A158" s="12" t="s">
        <v>730</v>
      </c>
      <c r="B158" s="13" t="s">
        <v>731</v>
      </c>
      <c r="C158" s="14" t="s">
        <v>732</v>
      </c>
      <c r="D158" s="15" t="s">
        <v>733</v>
      </c>
      <c r="E158" s="14" t="s">
        <v>729</v>
      </c>
      <c r="F158" s="14" t="s">
        <v>24</v>
      </c>
      <c r="G158" s="12" t="n">
        <v>100</v>
      </c>
      <c r="H158" s="14" t="n">
        <v>10</v>
      </c>
      <c r="I158" s="77" t="n">
        <v>759000</v>
      </c>
      <c r="J158" s="16" t="n">
        <v>1750000</v>
      </c>
      <c r="K158" s="77" t="n">
        <f aca="false">J158+I158</f>
        <v>2509000</v>
      </c>
      <c r="L158" s="14"/>
    </row>
    <row r="159" customFormat="false" ht="15.95" hidden="false" customHeight="true" outlineLevel="0" collapsed="false">
      <c r="A159" s="12" t="s">
        <v>734</v>
      </c>
      <c r="B159" s="13" t="s">
        <v>735</v>
      </c>
      <c r="C159" s="14" t="s">
        <v>736</v>
      </c>
      <c r="D159" s="15" t="n">
        <v>33604</v>
      </c>
      <c r="E159" s="14" t="s">
        <v>720</v>
      </c>
      <c r="F159" s="14" t="s">
        <v>18</v>
      </c>
      <c r="G159" s="12" t="n">
        <v>100</v>
      </c>
      <c r="H159" s="14" t="n">
        <v>10</v>
      </c>
      <c r="I159" s="77" t="n">
        <v>594000</v>
      </c>
      <c r="J159" s="16" t="n">
        <v>1750000</v>
      </c>
      <c r="K159" s="77" t="n">
        <f aca="false">J159+I159</f>
        <v>2344000</v>
      </c>
      <c r="L159" s="14"/>
    </row>
    <row r="160" customFormat="false" ht="15.95" hidden="false" customHeight="true" outlineLevel="0" collapsed="false">
      <c r="A160" s="12" t="s">
        <v>737</v>
      </c>
      <c r="B160" s="13" t="s">
        <v>738</v>
      </c>
      <c r="C160" s="14" t="s">
        <v>739</v>
      </c>
      <c r="D160" s="15" t="s">
        <v>740</v>
      </c>
      <c r="E160" s="14" t="s">
        <v>724</v>
      </c>
      <c r="F160" s="14" t="s">
        <v>18</v>
      </c>
      <c r="G160" s="12" t="n">
        <v>100</v>
      </c>
      <c r="H160" s="14" t="n">
        <v>10</v>
      </c>
      <c r="I160" s="77" t="n">
        <v>759000</v>
      </c>
      <c r="J160" s="16" t="n">
        <v>1750000</v>
      </c>
      <c r="K160" s="77" t="n">
        <f aca="false">J160+I160</f>
        <v>2509000</v>
      </c>
      <c r="L160" s="14"/>
    </row>
    <row r="161" customFormat="false" ht="15.95" hidden="false" customHeight="true" outlineLevel="0" collapsed="false">
      <c r="A161" s="12" t="s">
        <v>741</v>
      </c>
      <c r="B161" s="13" t="s">
        <v>742</v>
      </c>
      <c r="C161" s="14" t="s">
        <v>743</v>
      </c>
      <c r="D161" s="15" t="s">
        <v>744</v>
      </c>
      <c r="E161" s="14" t="s">
        <v>724</v>
      </c>
      <c r="F161" s="14" t="s">
        <v>18</v>
      </c>
      <c r="G161" s="12" t="n">
        <v>100</v>
      </c>
      <c r="H161" s="14" t="n">
        <v>10</v>
      </c>
      <c r="I161" s="77" t="n">
        <v>660000</v>
      </c>
      <c r="J161" s="16" t="n">
        <v>1750000</v>
      </c>
      <c r="K161" s="77" t="n">
        <f aca="false">J161+I161</f>
        <v>2410000</v>
      </c>
      <c r="L161" s="14"/>
    </row>
    <row r="162" customFormat="false" ht="15.95" hidden="false" customHeight="true" outlineLevel="0" collapsed="false">
      <c r="A162" s="12" t="s">
        <v>745</v>
      </c>
      <c r="B162" s="13" t="s">
        <v>746</v>
      </c>
      <c r="C162" s="14" t="s">
        <v>33</v>
      </c>
      <c r="D162" s="15" t="s">
        <v>747</v>
      </c>
      <c r="E162" s="14" t="s">
        <v>724</v>
      </c>
      <c r="F162" s="14" t="s">
        <v>18</v>
      </c>
      <c r="G162" s="12" t="n">
        <v>100</v>
      </c>
      <c r="H162" s="14" t="n">
        <v>10</v>
      </c>
      <c r="I162" s="77" t="n">
        <v>429000</v>
      </c>
      <c r="J162" s="16" t="n">
        <v>1750000</v>
      </c>
      <c r="K162" s="77" t="n">
        <f aca="false">J162+I162</f>
        <v>2179000</v>
      </c>
      <c r="L162" s="14"/>
    </row>
    <row r="163" customFormat="false" ht="15.95" hidden="false" customHeight="true" outlineLevel="0" collapsed="false">
      <c r="A163" s="12" t="s">
        <v>748</v>
      </c>
      <c r="B163" s="13" t="s">
        <v>749</v>
      </c>
      <c r="C163" s="14" t="s">
        <v>750</v>
      </c>
      <c r="D163" s="15" t="n">
        <v>33889</v>
      </c>
      <c r="E163" s="14" t="s">
        <v>724</v>
      </c>
      <c r="F163" s="14" t="s">
        <v>18</v>
      </c>
      <c r="G163" s="12" t="n">
        <v>100</v>
      </c>
      <c r="H163" s="14" t="n">
        <v>10</v>
      </c>
      <c r="I163" s="77" t="n">
        <v>495000</v>
      </c>
      <c r="J163" s="16" t="n">
        <v>1750000</v>
      </c>
      <c r="K163" s="77" t="n">
        <f aca="false">J163+I163</f>
        <v>2245000</v>
      </c>
      <c r="L163" s="14"/>
    </row>
    <row r="164" customFormat="false" ht="15.95" hidden="false" customHeight="true" outlineLevel="0" collapsed="false">
      <c r="A164" s="12" t="s">
        <v>751</v>
      </c>
      <c r="B164" s="13" t="s">
        <v>752</v>
      </c>
      <c r="C164" s="14" t="s">
        <v>753</v>
      </c>
      <c r="D164" s="15" t="s">
        <v>754</v>
      </c>
      <c r="E164" s="14" t="s">
        <v>755</v>
      </c>
      <c r="F164" s="14" t="s">
        <v>75</v>
      </c>
      <c r="G164" s="12" t="n">
        <v>100</v>
      </c>
      <c r="H164" s="14" t="n">
        <v>17</v>
      </c>
      <c r="I164" s="77" t="n">
        <v>693000</v>
      </c>
      <c r="J164" s="16" t="n">
        <v>2975000</v>
      </c>
      <c r="K164" s="77" t="n">
        <f aca="false">J164+I164</f>
        <v>3668000</v>
      </c>
      <c r="L164" s="14"/>
    </row>
    <row r="165" customFormat="false" ht="15.95" hidden="false" customHeight="true" outlineLevel="0" collapsed="false">
      <c r="A165" s="12" t="s">
        <v>756</v>
      </c>
      <c r="B165" s="12" t="n">
        <v>1021040271</v>
      </c>
      <c r="C165" s="14" t="s">
        <v>757</v>
      </c>
      <c r="D165" s="15" t="n">
        <v>33513</v>
      </c>
      <c r="E165" s="14" t="s">
        <v>755</v>
      </c>
      <c r="F165" s="14" t="s">
        <v>196</v>
      </c>
      <c r="G165" s="12" t="n">
        <v>50</v>
      </c>
      <c r="H165" s="14" t="n">
        <v>22</v>
      </c>
      <c r="I165" s="77" t="n">
        <v>0</v>
      </c>
      <c r="J165" s="16" t="n">
        <v>1925000</v>
      </c>
      <c r="K165" s="77" t="n">
        <f aca="false">J165+I165</f>
        <v>1925000</v>
      </c>
      <c r="L165" s="14"/>
    </row>
    <row r="166" customFormat="false" ht="15.95" hidden="false" customHeight="true" outlineLevel="0" collapsed="false">
      <c r="A166" s="12" t="s">
        <v>758</v>
      </c>
      <c r="B166" s="12" t="n">
        <v>1021040042</v>
      </c>
      <c r="C166" s="14" t="s">
        <v>759</v>
      </c>
      <c r="D166" s="12" t="s">
        <v>760</v>
      </c>
      <c r="E166" s="14" t="s">
        <v>755</v>
      </c>
      <c r="F166" s="14" t="s">
        <v>196</v>
      </c>
      <c r="G166" s="12" t="n">
        <v>50</v>
      </c>
      <c r="H166" s="14" t="n">
        <v>20</v>
      </c>
      <c r="I166" s="77" t="n">
        <v>0</v>
      </c>
      <c r="J166" s="16" t="n">
        <v>1750000</v>
      </c>
      <c r="K166" s="77" t="n">
        <f aca="false">J166+I166</f>
        <v>1750000</v>
      </c>
      <c r="L166" s="14"/>
    </row>
    <row r="167" customFormat="false" ht="15.95" hidden="false" customHeight="true" outlineLevel="0" collapsed="false">
      <c r="A167" s="12" t="s">
        <v>761</v>
      </c>
      <c r="B167" s="13" t="s">
        <v>762</v>
      </c>
      <c r="C167" s="14" t="s">
        <v>763</v>
      </c>
      <c r="D167" s="15" t="n">
        <v>33670</v>
      </c>
      <c r="E167" s="14" t="s">
        <v>755</v>
      </c>
      <c r="F167" s="14" t="s">
        <v>24</v>
      </c>
      <c r="G167" s="12" t="n">
        <v>100</v>
      </c>
      <c r="H167" s="14" t="n">
        <v>25</v>
      </c>
      <c r="I167" s="77" t="n">
        <v>0</v>
      </c>
      <c r="J167" s="16" t="n">
        <v>4375000</v>
      </c>
      <c r="K167" s="77" t="n">
        <f aca="false">J167+I167</f>
        <v>4375000</v>
      </c>
      <c r="L167" s="14"/>
    </row>
    <row r="168" customFormat="false" ht="15.95" hidden="false" customHeight="true" outlineLevel="0" collapsed="false">
      <c r="A168" s="12" t="s">
        <v>764</v>
      </c>
      <c r="B168" s="12" t="n">
        <v>1021040102</v>
      </c>
      <c r="C168" s="14" t="s">
        <v>765</v>
      </c>
      <c r="D168" s="12" t="s">
        <v>22</v>
      </c>
      <c r="E168" s="14" t="s">
        <v>766</v>
      </c>
      <c r="F168" s="14" t="s">
        <v>60</v>
      </c>
      <c r="G168" s="12" t="n">
        <v>100</v>
      </c>
      <c r="H168" s="14" t="n">
        <v>17</v>
      </c>
      <c r="I168" s="77" t="n">
        <v>0</v>
      </c>
      <c r="J168" s="16" t="n">
        <v>2825000</v>
      </c>
      <c r="K168" s="77" t="n">
        <f aca="false">J168+I168</f>
        <v>2825000</v>
      </c>
      <c r="L168" s="14"/>
    </row>
    <row r="169" customFormat="false" ht="15.95" hidden="false" customHeight="true" outlineLevel="0" collapsed="false">
      <c r="A169" s="12" t="s">
        <v>767</v>
      </c>
      <c r="B169" s="13" t="s">
        <v>768</v>
      </c>
      <c r="C169" s="14" t="s">
        <v>769</v>
      </c>
      <c r="D169" s="15" t="s">
        <v>770</v>
      </c>
      <c r="E169" s="14" t="s">
        <v>766</v>
      </c>
      <c r="F169" s="14" t="s">
        <v>268</v>
      </c>
      <c r="G169" s="12" t="n">
        <v>100</v>
      </c>
      <c r="H169" s="14" t="n">
        <v>21</v>
      </c>
      <c r="I169" s="77" t="n">
        <v>891000</v>
      </c>
      <c r="J169" s="16" t="n">
        <v>3675000</v>
      </c>
      <c r="K169" s="77" t="n">
        <f aca="false">J169+I169</f>
        <v>4566000</v>
      </c>
      <c r="L169" s="14"/>
    </row>
    <row r="170" customFormat="false" ht="15.95" hidden="false" customHeight="true" outlineLevel="0" collapsed="false">
      <c r="A170" s="12" t="s">
        <v>771</v>
      </c>
      <c r="B170" s="13" t="s">
        <v>772</v>
      </c>
      <c r="C170" s="14" t="s">
        <v>773</v>
      </c>
      <c r="D170" s="15" t="s">
        <v>774</v>
      </c>
      <c r="E170" s="14" t="s">
        <v>766</v>
      </c>
      <c r="F170" s="14" t="s">
        <v>196</v>
      </c>
      <c r="G170" s="12" t="n">
        <v>50</v>
      </c>
      <c r="H170" s="14" t="n">
        <v>17</v>
      </c>
      <c r="I170" s="77" t="n">
        <v>297000</v>
      </c>
      <c r="J170" s="16" t="n">
        <v>1487500</v>
      </c>
      <c r="K170" s="77" t="n">
        <f aca="false">J170+I170</f>
        <v>1784500</v>
      </c>
      <c r="L170" s="14"/>
    </row>
    <row r="171" customFormat="false" ht="15.95" hidden="false" customHeight="true" outlineLevel="0" collapsed="false">
      <c r="A171" s="12" t="s">
        <v>775</v>
      </c>
      <c r="B171" s="13" t="s">
        <v>776</v>
      </c>
      <c r="C171" s="14" t="s">
        <v>777</v>
      </c>
      <c r="D171" s="15" t="n">
        <v>33604</v>
      </c>
      <c r="E171" s="14" t="s">
        <v>766</v>
      </c>
      <c r="F171" s="14" t="s">
        <v>18</v>
      </c>
      <c r="G171" s="12" t="n">
        <v>100</v>
      </c>
      <c r="H171" s="14" t="n">
        <v>24</v>
      </c>
      <c r="I171" s="77" t="n">
        <v>528000</v>
      </c>
      <c r="J171" s="16" t="n">
        <v>4050000</v>
      </c>
      <c r="K171" s="77" t="n">
        <f aca="false">J171+I171</f>
        <v>4578000</v>
      </c>
      <c r="L171" s="14"/>
    </row>
    <row r="172" customFormat="false" ht="15.95" hidden="false" customHeight="true" outlineLevel="0" collapsed="false">
      <c r="A172" s="12" t="s">
        <v>778</v>
      </c>
      <c r="B172" s="13" t="s">
        <v>779</v>
      </c>
      <c r="C172" s="14" t="s">
        <v>780</v>
      </c>
      <c r="D172" s="15" t="s">
        <v>781</v>
      </c>
      <c r="E172" s="14" t="s">
        <v>782</v>
      </c>
      <c r="F172" s="14" t="s">
        <v>268</v>
      </c>
      <c r="G172" s="12" t="n">
        <v>100</v>
      </c>
      <c r="H172" s="14" t="n">
        <v>20</v>
      </c>
      <c r="I172" s="77" t="n">
        <v>693000</v>
      </c>
      <c r="J172" s="16" t="n">
        <v>3350000</v>
      </c>
      <c r="K172" s="77" t="n">
        <f aca="false">J172+I172</f>
        <v>4043000</v>
      </c>
      <c r="L172" s="14"/>
    </row>
    <row r="173" customFormat="false" ht="15.95" hidden="false" customHeight="true" outlineLevel="0" collapsed="false">
      <c r="A173" s="12" t="s">
        <v>783</v>
      </c>
      <c r="B173" s="13" t="s">
        <v>784</v>
      </c>
      <c r="C173" s="14" t="s">
        <v>785</v>
      </c>
      <c r="D173" s="15" t="n">
        <v>33701</v>
      </c>
      <c r="E173" s="14" t="s">
        <v>782</v>
      </c>
      <c r="F173" s="14" t="s">
        <v>347</v>
      </c>
      <c r="G173" s="12" t="n">
        <v>100</v>
      </c>
      <c r="H173" s="14" t="n">
        <v>19</v>
      </c>
      <c r="I173" s="77" t="n">
        <v>594000</v>
      </c>
      <c r="J173" s="16" t="n">
        <v>3175000</v>
      </c>
      <c r="K173" s="77" t="n">
        <f aca="false">J173+I173</f>
        <v>3769000</v>
      </c>
      <c r="L173" s="14"/>
    </row>
    <row r="174" customFormat="false" ht="15.95" hidden="false" customHeight="true" outlineLevel="0" collapsed="false">
      <c r="A174" s="12" t="s">
        <v>786</v>
      </c>
      <c r="B174" s="13" t="s">
        <v>787</v>
      </c>
      <c r="C174" s="14" t="s">
        <v>788</v>
      </c>
      <c r="D174" s="15" t="s">
        <v>789</v>
      </c>
      <c r="E174" s="14" t="s">
        <v>782</v>
      </c>
      <c r="F174" s="14" t="s">
        <v>196</v>
      </c>
      <c r="G174" s="12" t="n">
        <v>50</v>
      </c>
      <c r="H174" s="14" t="n">
        <v>23</v>
      </c>
      <c r="I174" s="77" t="n">
        <v>264000</v>
      </c>
      <c r="J174" s="16" t="n">
        <v>2012500</v>
      </c>
      <c r="K174" s="77" t="n">
        <f aca="false">J174+I174</f>
        <v>2276500</v>
      </c>
      <c r="L174" s="14"/>
    </row>
    <row r="175" customFormat="false" ht="15.95" hidden="false" customHeight="true" outlineLevel="0" collapsed="false">
      <c r="A175" s="12" t="s">
        <v>790</v>
      </c>
      <c r="B175" s="13" t="s">
        <v>791</v>
      </c>
      <c r="C175" s="14" t="s">
        <v>792</v>
      </c>
      <c r="D175" s="15" t="n">
        <v>33459</v>
      </c>
      <c r="E175" s="14" t="s">
        <v>793</v>
      </c>
      <c r="F175" s="14" t="s">
        <v>75</v>
      </c>
      <c r="G175" s="12" t="n">
        <v>100</v>
      </c>
      <c r="H175" s="14" t="n">
        <v>21</v>
      </c>
      <c r="I175" s="77" t="n">
        <v>594000</v>
      </c>
      <c r="J175" s="16" t="n">
        <v>3525000</v>
      </c>
      <c r="K175" s="77" t="n">
        <f aca="false">J175+I175</f>
        <v>4119000</v>
      </c>
      <c r="L175" s="14"/>
    </row>
    <row r="176" customFormat="false" ht="15.95" hidden="false" customHeight="true" outlineLevel="0" collapsed="false">
      <c r="A176" s="12" t="s">
        <v>794</v>
      </c>
      <c r="B176" s="13" t="s">
        <v>795</v>
      </c>
      <c r="C176" s="14" t="s">
        <v>796</v>
      </c>
      <c r="D176" s="15" t="n">
        <v>32544</v>
      </c>
      <c r="E176" s="14" t="s">
        <v>797</v>
      </c>
      <c r="F176" s="14" t="s">
        <v>24</v>
      </c>
      <c r="G176" s="12" t="n">
        <v>100</v>
      </c>
      <c r="H176" s="14" t="n">
        <v>17</v>
      </c>
      <c r="I176" s="77" t="n">
        <v>660000</v>
      </c>
      <c r="J176" s="16" t="n">
        <v>2975000</v>
      </c>
      <c r="K176" s="77" t="n">
        <f aca="false">J176+I176</f>
        <v>3635000</v>
      </c>
      <c r="L176" s="14"/>
    </row>
    <row r="177" customFormat="false" ht="15.95" hidden="false" customHeight="true" outlineLevel="0" collapsed="false">
      <c r="A177" s="12" t="s">
        <v>798</v>
      </c>
      <c r="B177" s="13" t="s">
        <v>799</v>
      </c>
      <c r="C177" s="14" t="s">
        <v>800</v>
      </c>
      <c r="D177" s="15" t="s">
        <v>801</v>
      </c>
      <c r="E177" s="14" t="s">
        <v>797</v>
      </c>
      <c r="F177" s="14" t="s">
        <v>18</v>
      </c>
      <c r="G177" s="12" t="n">
        <v>100</v>
      </c>
      <c r="H177" s="14" t="n">
        <v>23</v>
      </c>
      <c r="I177" s="77" t="n">
        <v>693000</v>
      </c>
      <c r="J177" s="16" t="n">
        <v>4025000</v>
      </c>
      <c r="K177" s="77" t="n">
        <f aca="false">J177+I177</f>
        <v>4718000</v>
      </c>
      <c r="L177" s="14"/>
    </row>
    <row r="178" customFormat="false" ht="15.95" hidden="false" customHeight="true" outlineLevel="0" collapsed="false">
      <c r="A178" s="12" t="s">
        <v>802</v>
      </c>
      <c r="B178" s="13" t="s">
        <v>803</v>
      </c>
      <c r="C178" s="14" t="s">
        <v>804</v>
      </c>
      <c r="D178" s="15" t="n">
        <v>33611</v>
      </c>
      <c r="E178" s="14" t="s">
        <v>797</v>
      </c>
      <c r="F178" s="14" t="s">
        <v>18</v>
      </c>
      <c r="G178" s="12" t="n">
        <v>100</v>
      </c>
      <c r="H178" s="14" t="n">
        <v>26</v>
      </c>
      <c r="I178" s="77" t="n">
        <v>561000</v>
      </c>
      <c r="J178" s="16" t="n">
        <v>4550000</v>
      </c>
      <c r="K178" s="77" t="n">
        <f aca="false">J178+I178</f>
        <v>5111000</v>
      </c>
      <c r="L178" s="14"/>
    </row>
    <row r="179" customFormat="false" ht="15.95" hidden="false" customHeight="true" outlineLevel="0" collapsed="false">
      <c r="A179" s="12" t="s">
        <v>805</v>
      </c>
      <c r="B179" s="13" t="s">
        <v>806</v>
      </c>
      <c r="C179" s="14" t="s">
        <v>807</v>
      </c>
      <c r="D179" s="15" t="s">
        <v>808</v>
      </c>
      <c r="E179" s="14" t="s">
        <v>809</v>
      </c>
      <c r="F179" s="14" t="s">
        <v>24</v>
      </c>
      <c r="G179" s="12" t="n">
        <v>100</v>
      </c>
      <c r="H179" s="14" t="n">
        <v>18</v>
      </c>
      <c r="I179" s="77" t="n">
        <v>594000</v>
      </c>
      <c r="J179" s="16" t="n">
        <v>3150000</v>
      </c>
      <c r="K179" s="77" t="n">
        <f aca="false">J179+I179</f>
        <v>3744000</v>
      </c>
      <c r="L179" s="14" t="s">
        <v>390</v>
      </c>
    </row>
    <row r="180" customFormat="false" ht="15.95" hidden="false" customHeight="true" outlineLevel="0" collapsed="false">
      <c r="A180" s="12" t="s">
        <v>810</v>
      </c>
      <c r="B180" s="13" t="s">
        <v>811</v>
      </c>
      <c r="C180" s="14" t="s">
        <v>812</v>
      </c>
      <c r="D180" s="15" t="s">
        <v>813</v>
      </c>
      <c r="E180" s="14" t="s">
        <v>814</v>
      </c>
      <c r="F180" s="14" t="s">
        <v>18</v>
      </c>
      <c r="G180" s="12" t="n">
        <v>100</v>
      </c>
      <c r="H180" s="14" t="n">
        <v>20</v>
      </c>
      <c r="I180" s="77" t="n">
        <v>660000</v>
      </c>
      <c r="J180" s="16" t="n">
        <v>3500000</v>
      </c>
      <c r="K180" s="77" t="n">
        <f aca="false">J180+I180</f>
        <v>4160000</v>
      </c>
      <c r="L180" s="14"/>
    </row>
    <row r="181" customFormat="false" ht="15.95" hidden="false" customHeight="true" outlineLevel="0" collapsed="false">
      <c r="A181" s="12" t="s">
        <v>815</v>
      </c>
      <c r="B181" s="13" t="s">
        <v>816</v>
      </c>
      <c r="C181" s="14" t="s">
        <v>817</v>
      </c>
      <c r="D181" s="15" t="n">
        <v>33920</v>
      </c>
      <c r="E181" s="14" t="s">
        <v>818</v>
      </c>
      <c r="F181" s="14" t="s">
        <v>24</v>
      </c>
      <c r="G181" s="12" t="n">
        <v>100</v>
      </c>
      <c r="H181" s="14" t="n">
        <v>19</v>
      </c>
      <c r="I181" s="77" t="n">
        <v>564000</v>
      </c>
      <c r="J181" s="16" t="n">
        <v>3325000</v>
      </c>
      <c r="K181" s="77" t="n">
        <f aca="false">J181+I181</f>
        <v>3889000</v>
      </c>
      <c r="L181" s="14"/>
    </row>
    <row r="182" customFormat="false" ht="15.95" hidden="false" customHeight="true" outlineLevel="0" collapsed="false">
      <c r="A182" s="12" t="s">
        <v>819</v>
      </c>
      <c r="B182" s="13" t="s">
        <v>820</v>
      </c>
      <c r="C182" s="14" t="s">
        <v>821</v>
      </c>
      <c r="D182" s="15" t="n">
        <v>33944</v>
      </c>
      <c r="E182" s="14" t="s">
        <v>818</v>
      </c>
      <c r="F182" s="14" t="s">
        <v>18</v>
      </c>
      <c r="G182" s="12" t="n">
        <v>100</v>
      </c>
      <c r="H182" s="14" t="n">
        <v>26</v>
      </c>
      <c r="I182" s="77" t="n">
        <v>561000</v>
      </c>
      <c r="J182" s="16" t="n">
        <v>4550000</v>
      </c>
      <c r="K182" s="77" t="n">
        <f aca="false">J182+I182</f>
        <v>5111000</v>
      </c>
      <c r="L182" s="14"/>
    </row>
    <row r="183" customFormat="false" ht="15.95" hidden="false" customHeight="true" outlineLevel="0" collapsed="false">
      <c r="A183" s="12" t="s">
        <v>822</v>
      </c>
      <c r="B183" s="13" t="s">
        <v>823</v>
      </c>
      <c r="C183" s="14" t="s">
        <v>824</v>
      </c>
      <c r="D183" s="15" t="s">
        <v>825</v>
      </c>
      <c r="E183" s="14" t="s">
        <v>818</v>
      </c>
      <c r="F183" s="14" t="s">
        <v>24</v>
      </c>
      <c r="G183" s="12" t="n">
        <v>100</v>
      </c>
      <c r="H183" s="14" t="n">
        <v>19</v>
      </c>
      <c r="I183" s="77" t="n">
        <v>627000</v>
      </c>
      <c r="J183" s="16" t="n">
        <v>3325000</v>
      </c>
      <c r="K183" s="77" t="n">
        <f aca="false">J183+I183</f>
        <v>3952000</v>
      </c>
      <c r="L183" s="14"/>
    </row>
    <row r="184" customFormat="false" ht="15.95" hidden="false" customHeight="true" outlineLevel="0" collapsed="false">
      <c r="A184" s="12" t="s">
        <v>826</v>
      </c>
      <c r="B184" s="13" t="s">
        <v>827</v>
      </c>
      <c r="C184" s="14" t="s">
        <v>828</v>
      </c>
      <c r="D184" s="15" t="s">
        <v>829</v>
      </c>
      <c r="E184" s="14" t="s">
        <v>818</v>
      </c>
      <c r="F184" s="12" t="s">
        <v>75</v>
      </c>
      <c r="G184" s="12" t="n">
        <v>100</v>
      </c>
      <c r="H184" s="14"/>
      <c r="I184" s="77" t="n">
        <v>627000</v>
      </c>
      <c r="J184" s="16"/>
      <c r="K184" s="77" t="n">
        <f aca="false">J184+I184</f>
        <v>627000</v>
      </c>
      <c r="L184" s="14" t="s">
        <v>390</v>
      </c>
    </row>
    <row r="185" customFormat="false" ht="15.95" hidden="false" customHeight="true" outlineLevel="0" collapsed="false">
      <c r="A185" s="12" t="s">
        <v>830</v>
      </c>
      <c r="B185" s="12" t="n">
        <v>1021030129</v>
      </c>
      <c r="C185" s="14" t="s">
        <v>831</v>
      </c>
      <c r="D185" s="15" t="n">
        <v>33880</v>
      </c>
      <c r="E185" s="14" t="s">
        <v>832</v>
      </c>
      <c r="F185" s="14" t="s">
        <v>268</v>
      </c>
      <c r="G185" s="12" t="n">
        <v>100</v>
      </c>
      <c r="H185" s="14" t="n">
        <v>16</v>
      </c>
      <c r="I185" s="77" t="n">
        <v>0</v>
      </c>
      <c r="J185" s="16" t="n">
        <v>2800000</v>
      </c>
      <c r="K185" s="77" t="n">
        <f aca="false">J185+I185</f>
        <v>2800000</v>
      </c>
      <c r="L185" s="14"/>
    </row>
    <row r="186" customFormat="false" ht="15.95" hidden="false" customHeight="true" outlineLevel="0" collapsed="false">
      <c r="A186" s="12" t="s">
        <v>833</v>
      </c>
      <c r="B186" s="13" t="s">
        <v>834</v>
      </c>
      <c r="C186" s="14" t="s">
        <v>835</v>
      </c>
      <c r="D186" s="15" t="n">
        <v>33667</v>
      </c>
      <c r="E186" s="14" t="s">
        <v>832</v>
      </c>
      <c r="F186" s="14" t="s">
        <v>18</v>
      </c>
      <c r="G186" s="12" t="n">
        <v>100</v>
      </c>
      <c r="H186" s="14" t="n">
        <v>19</v>
      </c>
      <c r="I186" s="77" t="n">
        <v>693000</v>
      </c>
      <c r="J186" s="16" t="n">
        <v>3325000</v>
      </c>
      <c r="K186" s="77" t="n">
        <f aca="false">J186+I186</f>
        <v>4018000</v>
      </c>
      <c r="L186" s="14"/>
    </row>
    <row r="187" customFormat="false" ht="15.95" hidden="false" customHeight="true" outlineLevel="0" collapsed="false">
      <c r="A187" s="12" t="s">
        <v>836</v>
      </c>
      <c r="B187" s="13" t="s">
        <v>837</v>
      </c>
      <c r="C187" s="14" t="s">
        <v>838</v>
      </c>
      <c r="D187" s="15" t="n">
        <v>33797</v>
      </c>
      <c r="E187" s="14" t="s">
        <v>832</v>
      </c>
      <c r="F187" s="14" t="s">
        <v>18</v>
      </c>
      <c r="G187" s="12" t="n">
        <v>100</v>
      </c>
      <c r="H187" s="14" t="n">
        <v>24</v>
      </c>
      <c r="I187" s="77" t="n">
        <v>561000</v>
      </c>
      <c r="J187" s="16" t="n">
        <v>4200000</v>
      </c>
      <c r="K187" s="77" t="n">
        <f aca="false">J187+I187</f>
        <v>4761000</v>
      </c>
      <c r="L187" s="14"/>
    </row>
    <row r="188" customFormat="false" ht="15.95" hidden="false" customHeight="true" outlineLevel="0" collapsed="false">
      <c r="A188" s="12" t="s">
        <v>839</v>
      </c>
      <c r="B188" s="13" t="s">
        <v>840</v>
      </c>
      <c r="C188" s="14" t="s">
        <v>841</v>
      </c>
      <c r="D188" s="15" t="s">
        <v>842</v>
      </c>
      <c r="E188" s="14" t="s">
        <v>832</v>
      </c>
      <c r="F188" s="14" t="s">
        <v>24</v>
      </c>
      <c r="G188" s="12" t="n">
        <v>100</v>
      </c>
      <c r="H188" s="14" t="n">
        <v>16</v>
      </c>
      <c r="I188" s="77" t="n">
        <v>759000</v>
      </c>
      <c r="J188" s="16" t="n">
        <v>2650000</v>
      </c>
      <c r="K188" s="77" t="n">
        <f aca="false">J188+I188</f>
        <v>3409000</v>
      </c>
      <c r="L188" s="14"/>
    </row>
    <row r="189" customFormat="false" ht="15.95" hidden="false" customHeight="true" outlineLevel="0" collapsed="false">
      <c r="A189" s="12" t="s">
        <v>843</v>
      </c>
      <c r="B189" s="13" t="s">
        <v>844</v>
      </c>
      <c r="C189" s="14" t="s">
        <v>845</v>
      </c>
      <c r="D189" s="15" t="n">
        <v>33365</v>
      </c>
      <c r="E189" s="14" t="s">
        <v>832</v>
      </c>
      <c r="F189" s="14" t="s">
        <v>18</v>
      </c>
      <c r="G189" s="12" t="n">
        <v>100</v>
      </c>
      <c r="H189" s="14" t="n">
        <v>14</v>
      </c>
      <c r="I189" s="77" t="n">
        <v>858000</v>
      </c>
      <c r="J189" s="16" t="n">
        <v>2450000</v>
      </c>
      <c r="K189" s="77" t="n">
        <f aca="false">J189+I189</f>
        <v>3308000</v>
      </c>
      <c r="L189" s="14"/>
    </row>
    <row r="190" customFormat="false" ht="15.95" hidden="false" customHeight="true" outlineLevel="0" collapsed="false">
      <c r="A190" s="12" t="s">
        <v>846</v>
      </c>
      <c r="B190" s="13" t="s">
        <v>847</v>
      </c>
      <c r="C190" s="14" t="s">
        <v>848</v>
      </c>
      <c r="D190" s="15" t="s">
        <v>849</v>
      </c>
      <c r="E190" s="14" t="s">
        <v>850</v>
      </c>
      <c r="F190" s="14" t="s">
        <v>18</v>
      </c>
      <c r="G190" s="12" t="n">
        <v>100</v>
      </c>
      <c r="H190" s="14" t="n">
        <v>17</v>
      </c>
      <c r="I190" s="77" t="n">
        <v>594000</v>
      </c>
      <c r="J190" s="16" t="n">
        <v>2975000</v>
      </c>
      <c r="K190" s="77" t="n">
        <f aca="false">J190+I190</f>
        <v>3569000</v>
      </c>
      <c r="L190" s="14"/>
    </row>
    <row r="191" customFormat="false" ht="15.95" hidden="false" customHeight="true" outlineLevel="0" collapsed="false">
      <c r="A191" s="12" t="s">
        <v>851</v>
      </c>
      <c r="B191" s="13" t="s">
        <v>852</v>
      </c>
      <c r="C191" s="14" t="s">
        <v>853</v>
      </c>
      <c r="D191" s="15" t="n">
        <v>33608</v>
      </c>
      <c r="E191" s="14" t="s">
        <v>854</v>
      </c>
      <c r="F191" s="14" t="s">
        <v>18</v>
      </c>
      <c r="G191" s="12" t="n">
        <v>100</v>
      </c>
      <c r="H191" s="14" t="n">
        <v>18</v>
      </c>
      <c r="I191" s="77" t="n">
        <v>495000</v>
      </c>
      <c r="J191" s="16" t="n">
        <v>3150000</v>
      </c>
      <c r="K191" s="77" t="n">
        <f aca="false">J191+I191</f>
        <v>3645000</v>
      </c>
      <c r="L191" s="14"/>
    </row>
    <row r="192" customFormat="false" ht="15.95" hidden="false" customHeight="true" outlineLevel="0" collapsed="false">
      <c r="A192" s="12" t="s">
        <v>855</v>
      </c>
      <c r="B192" s="13" t="s">
        <v>856</v>
      </c>
      <c r="C192" s="14" t="s">
        <v>857</v>
      </c>
      <c r="D192" s="15" t="s">
        <v>858</v>
      </c>
      <c r="E192" s="14" t="s">
        <v>854</v>
      </c>
      <c r="F192" s="14" t="s">
        <v>18</v>
      </c>
      <c r="G192" s="12" t="n">
        <v>100</v>
      </c>
      <c r="H192" s="14" t="n">
        <v>25</v>
      </c>
      <c r="I192" s="77" t="n">
        <v>561000</v>
      </c>
      <c r="J192" s="16" t="n">
        <v>4375000</v>
      </c>
      <c r="K192" s="77" t="n">
        <f aca="false">J192+I192</f>
        <v>4936000</v>
      </c>
      <c r="L192" s="14"/>
    </row>
    <row r="193" customFormat="false" ht="15.95" hidden="false" customHeight="true" outlineLevel="0" collapsed="false">
      <c r="A193" s="12" t="s">
        <v>859</v>
      </c>
      <c r="B193" s="13" t="s">
        <v>860</v>
      </c>
      <c r="C193" s="14" t="s">
        <v>861</v>
      </c>
      <c r="D193" s="15" t="n">
        <v>33209</v>
      </c>
      <c r="E193" s="14" t="s">
        <v>854</v>
      </c>
      <c r="F193" s="14" t="s">
        <v>24</v>
      </c>
      <c r="G193" s="12" t="n">
        <v>100</v>
      </c>
      <c r="H193" s="14" t="n">
        <v>20</v>
      </c>
      <c r="I193" s="77" t="n">
        <v>495000</v>
      </c>
      <c r="J193" s="16" t="n">
        <v>3500000</v>
      </c>
      <c r="K193" s="77" t="n">
        <f aca="false">J193+I193</f>
        <v>3995000</v>
      </c>
      <c r="L193" s="14"/>
    </row>
    <row r="194" customFormat="false" ht="15.95" hidden="false" customHeight="true" outlineLevel="0" collapsed="false">
      <c r="A194" s="12" t="s">
        <v>862</v>
      </c>
      <c r="B194" s="13" t="s">
        <v>863</v>
      </c>
      <c r="C194" s="14" t="s">
        <v>864</v>
      </c>
      <c r="D194" s="15" t="s">
        <v>865</v>
      </c>
      <c r="E194" s="14" t="s">
        <v>854</v>
      </c>
      <c r="F194" s="14" t="s">
        <v>18</v>
      </c>
      <c r="G194" s="12" t="n">
        <v>100</v>
      </c>
      <c r="H194" s="14" t="n">
        <v>20</v>
      </c>
      <c r="I194" s="77" t="n">
        <v>561000</v>
      </c>
      <c r="J194" s="16" t="n">
        <v>3500000</v>
      </c>
      <c r="K194" s="77" t="n">
        <f aca="false">J194+I194</f>
        <v>4061000</v>
      </c>
      <c r="L194" s="14"/>
    </row>
    <row r="195" customFormat="false" ht="15.95" hidden="false" customHeight="true" outlineLevel="0" collapsed="false">
      <c r="A195" s="12" t="s">
        <v>866</v>
      </c>
      <c r="B195" s="13" t="s">
        <v>867</v>
      </c>
      <c r="C195" s="14" t="s">
        <v>868</v>
      </c>
      <c r="D195" s="15" t="s">
        <v>869</v>
      </c>
      <c r="E195" s="14" t="s">
        <v>870</v>
      </c>
      <c r="F195" s="14" t="s">
        <v>18</v>
      </c>
      <c r="G195" s="12" t="n">
        <v>100</v>
      </c>
      <c r="H195" s="14" t="n">
        <v>9</v>
      </c>
      <c r="I195" s="77" t="n">
        <v>825000</v>
      </c>
      <c r="J195" s="16" t="n">
        <v>1575000</v>
      </c>
      <c r="K195" s="77" t="n">
        <f aca="false">J195+I195</f>
        <v>2400000</v>
      </c>
      <c r="L195" s="14"/>
    </row>
    <row r="196" customFormat="false" ht="15.95" hidden="false" customHeight="true" outlineLevel="0" collapsed="false">
      <c r="A196" s="12" t="s">
        <v>871</v>
      </c>
      <c r="B196" s="13" t="s">
        <v>872</v>
      </c>
      <c r="C196" s="14" t="s">
        <v>873</v>
      </c>
      <c r="D196" s="15" t="s">
        <v>74</v>
      </c>
      <c r="E196" s="14" t="s">
        <v>870</v>
      </c>
      <c r="F196" s="14" t="s">
        <v>18</v>
      </c>
      <c r="G196" s="12" t="n">
        <v>100</v>
      </c>
      <c r="H196" s="14" t="n">
        <v>16</v>
      </c>
      <c r="I196" s="77" t="n">
        <v>660000</v>
      </c>
      <c r="J196" s="16" t="n">
        <v>2800000</v>
      </c>
      <c r="K196" s="77" t="n">
        <f aca="false">J196+I196</f>
        <v>3460000</v>
      </c>
      <c r="L196" s="14"/>
    </row>
    <row r="197" customFormat="false" ht="15.95" hidden="false" customHeight="true" outlineLevel="0" collapsed="false">
      <c r="A197" s="12" t="s">
        <v>874</v>
      </c>
      <c r="B197" s="13" t="s">
        <v>875</v>
      </c>
      <c r="C197" s="14" t="s">
        <v>876</v>
      </c>
      <c r="D197" s="15" t="s">
        <v>877</v>
      </c>
      <c r="E197" s="14" t="s">
        <v>870</v>
      </c>
      <c r="F197" s="14" t="s">
        <v>24</v>
      </c>
      <c r="G197" s="12" t="n">
        <v>100</v>
      </c>
      <c r="H197" s="14" t="n">
        <v>20</v>
      </c>
      <c r="I197" s="77" t="n">
        <v>462000</v>
      </c>
      <c r="J197" s="16" t="n">
        <v>3500000</v>
      </c>
      <c r="K197" s="77" t="n">
        <f aca="false">J197+I197</f>
        <v>3962000</v>
      </c>
      <c r="L197" s="14"/>
    </row>
    <row r="198" customFormat="false" ht="15.95" hidden="false" customHeight="true" outlineLevel="0" collapsed="false">
      <c r="A198" s="12" t="s">
        <v>878</v>
      </c>
      <c r="B198" s="13" t="s">
        <v>879</v>
      </c>
      <c r="C198" s="14" t="s">
        <v>880</v>
      </c>
      <c r="D198" s="15" t="n">
        <v>33946</v>
      </c>
      <c r="E198" s="14" t="s">
        <v>881</v>
      </c>
      <c r="F198" s="14" t="s">
        <v>18</v>
      </c>
      <c r="G198" s="12" t="n">
        <v>100</v>
      </c>
      <c r="H198" s="14" t="n">
        <v>20</v>
      </c>
      <c r="I198" s="77" t="n">
        <v>693000</v>
      </c>
      <c r="J198" s="16" t="n">
        <v>3500000</v>
      </c>
      <c r="K198" s="77" t="n">
        <f aca="false">J198+I198</f>
        <v>4193000</v>
      </c>
      <c r="L198" s="14"/>
    </row>
    <row r="199" customFormat="false" ht="15.95" hidden="false" customHeight="true" outlineLevel="0" collapsed="false">
      <c r="A199" s="12" t="s">
        <v>882</v>
      </c>
      <c r="B199" s="13" t="s">
        <v>883</v>
      </c>
      <c r="C199" s="14" t="s">
        <v>884</v>
      </c>
      <c r="D199" s="15" t="n">
        <v>33397</v>
      </c>
      <c r="E199" s="14" t="s">
        <v>881</v>
      </c>
      <c r="F199" s="14" t="s">
        <v>75</v>
      </c>
      <c r="G199" s="12" t="n">
        <v>100</v>
      </c>
      <c r="H199" s="14" t="n">
        <v>17</v>
      </c>
      <c r="I199" s="77" t="n">
        <v>462000</v>
      </c>
      <c r="J199" s="16" t="n">
        <v>2975000</v>
      </c>
      <c r="K199" s="77" t="n">
        <f aca="false">J199+I199</f>
        <v>3437000</v>
      </c>
      <c r="L199" s="14"/>
    </row>
    <row r="200" customFormat="false" ht="15.95" hidden="false" customHeight="true" outlineLevel="0" collapsed="false">
      <c r="A200" s="12" t="s">
        <v>885</v>
      </c>
      <c r="B200" s="13" t="s">
        <v>886</v>
      </c>
      <c r="C200" s="14" t="s">
        <v>887</v>
      </c>
      <c r="D200" s="15" t="s">
        <v>888</v>
      </c>
      <c r="E200" s="14" t="s">
        <v>881</v>
      </c>
      <c r="F200" s="14" t="s">
        <v>24</v>
      </c>
      <c r="G200" s="12" t="n">
        <v>100</v>
      </c>
      <c r="H200" s="14" t="n">
        <v>19</v>
      </c>
      <c r="I200" s="77" t="n">
        <v>660000</v>
      </c>
      <c r="J200" s="16" t="n">
        <v>3325000</v>
      </c>
      <c r="K200" s="77" t="n">
        <f aca="false">J200+I200</f>
        <v>3985000</v>
      </c>
      <c r="L200" s="14"/>
    </row>
    <row r="201" customFormat="false" ht="15.95" hidden="false" customHeight="true" outlineLevel="0" collapsed="false">
      <c r="A201" s="12" t="s">
        <v>889</v>
      </c>
      <c r="B201" s="13" t="s">
        <v>890</v>
      </c>
      <c r="C201" s="14" t="s">
        <v>891</v>
      </c>
      <c r="D201" s="15" t="s">
        <v>892</v>
      </c>
      <c r="E201" s="14" t="s">
        <v>881</v>
      </c>
      <c r="F201" s="14" t="s">
        <v>60</v>
      </c>
      <c r="G201" s="12" t="n">
        <v>100</v>
      </c>
      <c r="H201" s="14" t="n">
        <v>21</v>
      </c>
      <c r="I201" s="77" t="n">
        <v>627000</v>
      </c>
      <c r="J201" s="16" t="n">
        <v>3675000</v>
      </c>
      <c r="K201" s="77" t="n">
        <f aca="false">J201+I201</f>
        <v>4302000</v>
      </c>
      <c r="L201" s="14"/>
    </row>
    <row r="202" customFormat="false" ht="15.95" hidden="false" customHeight="true" outlineLevel="0" collapsed="false">
      <c r="A202" s="12" t="s">
        <v>893</v>
      </c>
      <c r="B202" s="13" t="s">
        <v>894</v>
      </c>
      <c r="C202" s="14" t="s">
        <v>895</v>
      </c>
      <c r="D202" s="15" t="n">
        <v>33879</v>
      </c>
      <c r="E202" s="14" t="s">
        <v>881</v>
      </c>
      <c r="F202" s="14" t="s">
        <v>18</v>
      </c>
      <c r="G202" s="12" t="n">
        <v>100</v>
      </c>
      <c r="H202" s="14" t="n">
        <v>20</v>
      </c>
      <c r="I202" s="77" t="n">
        <v>528000</v>
      </c>
      <c r="J202" s="16" t="n">
        <v>3500000</v>
      </c>
      <c r="K202" s="77" t="n">
        <f aca="false">J202+I202</f>
        <v>4028000</v>
      </c>
      <c r="L202" s="14"/>
    </row>
    <row r="203" customFormat="false" ht="15.95" hidden="false" customHeight="true" outlineLevel="0" collapsed="false">
      <c r="A203" s="12" t="s">
        <v>896</v>
      </c>
      <c r="B203" s="13" t="s">
        <v>897</v>
      </c>
      <c r="C203" s="14" t="s">
        <v>898</v>
      </c>
      <c r="D203" s="15" t="n">
        <v>33239</v>
      </c>
      <c r="E203" s="14" t="s">
        <v>881</v>
      </c>
      <c r="F203" s="14" t="s">
        <v>18</v>
      </c>
      <c r="G203" s="12" t="n">
        <v>100</v>
      </c>
      <c r="H203" s="14" t="n">
        <v>20</v>
      </c>
      <c r="I203" s="77" t="n">
        <v>528000</v>
      </c>
      <c r="J203" s="16" t="n">
        <v>3500000</v>
      </c>
      <c r="K203" s="77" t="n">
        <f aca="false">J203+I203</f>
        <v>4028000</v>
      </c>
      <c r="L203" s="14"/>
    </row>
    <row r="204" customFormat="false" ht="15.95" hidden="false" customHeight="true" outlineLevel="0" collapsed="false">
      <c r="A204" s="12" t="s">
        <v>899</v>
      </c>
      <c r="B204" s="13" t="s">
        <v>900</v>
      </c>
      <c r="C204" s="14" t="s">
        <v>901</v>
      </c>
      <c r="D204" s="15" t="s">
        <v>50</v>
      </c>
      <c r="E204" s="14" t="s">
        <v>881</v>
      </c>
      <c r="F204" s="14" t="s">
        <v>196</v>
      </c>
      <c r="G204" s="12" t="n">
        <v>50</v>
      </c>
      <c r="H204" s="14" t="n">
        <v>17</v>
      </c>
      <c r="I204" s="77" t="n">
        <v>297000</v>
      </c>
      <c r="J204" s="16" t="n">
        <v>1487500</v>
      </c>
      <c r="K204" s="77" t="n">
        <f aca="false">J204+I204</f>
        <v>1784500</v>
      </c>
      <c r="L204" s="14"/>
    </row>
    <row r="205" customFormat="false" ht="15.95" hidden="false" customHeight="true" outlineLevel="0" collapsed="false">
      <c r="A205" s="12" t="s">
        <v>902</v>
      </c>
      <c r="B205" s="13" t="s">
        <v>903</v>
      </c>
      <c r="C205" s="14" t="s">
        <v>904</v>
      </c>
      <c r="D205" s="15" t="s">
        <v>905</v>
      </c>
      <c r="E205" s="14" t="s">
        <v>906</v>
      </c>
      <c r="F205" s="14" t="s">
        <v>196</v>
      </c>
      <c r="G205" s="12" t="n">
        <v>50</v>
      </c>
      <c r="H205" s="14" t="n">
        <v>18</v>
      </c>
      <c r="I205" s="77" t="n">
        <v>264000</v>
      </c>
      <c r="J205" s="16" t="n">
        <v>1575000</v>
      </c>
      <c r="K205" s="77" t="n">
        <f aca="false">J205+I205</f>
        <v>1839000</v>
      </c>
      <c r="L205" s="14"/>
    </row>
    <row r="206" customFormat="false" ht="15.95" hidden="false" customHeight="true" outlineLevel="0" collapsed="false">
      <c r="A206" s="12" t="s">
        <v>907</v>
      </c>
      <c r="B206" s="13" t="s">
        <v>908</v>
      </c>
      <c r="C206" s="14" t="s">
        <v>909</v>
      </c>
      <c r="D206" s="15" t="n">
        <v>34131</v>
      </c>
      <c r="E206" s="14" t="s">
        <v>910</v>
      </c>
      <c r="F206" s="14" t="s">
        <v>187</v>
      </c>
      <c r="G206" s="12" t="n">
        <v>100</v>
      </c>
      <c r="H206" s="14" t="n">
        <v>20</v>
      </c>
      <c r="I206" s="77" t="n">
        <v>759000</v>
      </c>
      <c r="J206" s="16" t="n">
        <v>3500000</v>
      </c>
      <c r="K206" s="77" t="n">
        <f aca="false">J206+I206</f>
        <v>4259000</v>
      </c>
      <c r="L206" s="14"/>
    </row>
    <row r="207" customFormat="false" ht="15.95" hidden="false" customHeight="true" outlineLevel="0" collapsed="false">
      <c r="A207" s="12" t="s">
        <v>911</v>
      </c>
      <c r="B207" s="13" t="s">
        <v>912</v>
      </c>
      <c r="C207" s="14" t="s">
        <v>913</v>
      </c>
      <c r="D207" s="15" t="n">
        <v>34183</v>
      </c>
      <c r="E207" s="14" t="s">
        <v>910</v>
      </c>
      <c r="F207" s="14" t="s">
        <v>24</v>
      </c>
      <c r="G207" s="12" t="n">
        <v>100</v>
      </c>
      <c r="H207" s="14" t="n">
        <v>25</v>
      </c>
      <c r="I207" s="77" t="n">
        <v>594000</v>
      </c>
      <c r="J207" s="16" t="n">
        <v>4375000</v>
      </c>
      <c r="K207" s="77" t="n">
        <f aca="false">J207+I207</f>
        <v>4969000</v>
      </c>
      <c r="L207" s="14"/>
    </row>
    <row r="208" customFormat="false" ht="15.95" hidden="false" customHeight="true" outlineLevel="0" collapsed="false">
      <c r="A208" s="12" t="s">
        <v>914</v>
      </c>
      <c r="B208" s="12" t="n">
        <v>1121050094</v>
      </c>
      <c r="C208" s="14" t="s">
        <v>915</v>
      </c>
      <c r="D208" s="12" t="s">
        <v>916</v>
      </c>
      <c r="E208" s="14" t="s">
        <v>917</v>
      </c>
      <c r="F208" s="14" t="s">
        <v>24</v>
      </c>
      <c r="G208" s="12" t="n">
        <v>100</v>
      </c>
      <c r="H208" s="14" t="n">
        <v>28</v>
      </c>
      <c r="I208" s="77" t="n">
        <v>0</v>
      </c>
      <c r="J208" s="16" t="n">
        <v>4900000</v>
      </c>
      <c r="K208" s="77" t="n">
        <f aca="false">J208+I208</f>
        <v>4900000</v>
      </c>
      <c r="L208" s="14"/>
    </row>
    <row r="209" customFormat="false" ht="15.95" hidden="false" customHeight="true" outlineLevel="0" collapsed="false">
      <c r="A209" s="12" t="s">
        <v>918</v>
      </c>
      <c r="B209" s="13" t="s">
        <v>919</v>
      </c>
      <c r="C209" s="14" t="s">
        <v>920</v>
      </c>
      <c r="D209" s="15" t="n">
        <v>34066</v>
      </c>
      <c r="E209" s="14" t="s">
        <v>921</v>
      </c>
      <c r="F209" s="14" t="s">
        <v>24</v>
      </c>
      <c r="G209" s="12" t="n">
        <v>100</v>
      </c>
      <c r="H209" s="14" t="n">
        <v>20</v>
      </c>
      <c r="I209" s="77" t="n">
        <v>792000</v>
      </c>
      <c r="J209" s="16" t="n">
        <v>3500000</v>
      </c>
      <c r="K209" s="77" t="n">
        <f aca="false">J209+I209</f>
        <v>4292000</v>
      </c>
      <c r="L209" s="14"/>
    </row>
    <row r="210" customFormat="false" ht="15.95" hidden="false" customHeight="true" outlineLevel="0" collapsed="false">
      <c r="A210" s="12" t="s">
        <v>922</v>
      </c>
      <c r="B210" s="12" t="n">
        <v>1121050341</v>
      </c>
      <c r="C210" s="14" t="s">
        <v>923</v>
      </c>
      <c r="D210" s="15" t="n">
        <v>34031</v>
      </c>
      <c r="E210" s="14" t="s">
        <v>924</v>
      </c>
      <c r="F210" s="14" t="s">
        <v>18</v>
      </c>
      <c r="G210" s="12" t="n">
        <v>100</v>
      </c>
      <c r="H210" s="14" t="n">
        <v>20</v>
      </c>
      <c r="I210" s="77" t="n">
        <v>0</v>
      </c>
      <c r="J210" s="16" t="n">
        <v>3500000</v>
      </c>
      <c r="K210" s="77" t="n">
        <f aca="false">J210+I210</f>
        <v>3500000</v>
      </c>
      <c r="L210" s="14"/>
    </row>
    <row r="211" customFormat="false" ht="15.95" hidden="false" customHeight="true" outlineLevel="0" collapsed="false">
      <c r="A211" s="12" t="s">
        <v>925</v>
      </c>
      <c r="B211" s="13" t="s">
        <v>926</v>
      </c>
      <c r="C211" s="14" t="s">
        <v>927</v>
      </c>
      <c r="D211" s="15" t="s">
        <v>928</v>
      </c>
      <c r="E211" s="14" t="s">
        <v>929</v>
      </c>
      <c r="F211" s="14" t="s">
        <v>18</v>
      </c>
      <c r="G211" s="12" t="n">
        <v>100</v>
      </c>
      <c r="H211" s="14" t="n">
        <v>18</v>
      </c>
      <c r="I211" s="77" t="n">
        <v>891000</v>
      </c>
      <c r="J211" s="16" t="n">
        <v>3150000</v>
      </c>
      <c r="K211" s="77" t="n">
        <f aca="false">J211+I211</f>
        <v>4041000</v>
      </c>
      <c r="L211" s="14"/>
    </row>
    <row r="212" customFormat="false" ht="15.95" hidden="false" customHeight="true" outlineLevel="0" collapsed="false">
      <c r="A212" s="12" t="s">
        <v>930</v>
      </c>
      <c r="B212" s="13" t="s">
        <v>931</v>
      </c>
      <c r="C212" s="14" t="s">
        <v>932</v>
      </c>
      <c r="D212" s="15" t="n">
        <v>33944</v>
      </c>
      <c r="E212" s="14" t="s">
        <v>933</v>
      </c>
      <c r="F212" s="14" t="s">
        <v>75</v>
      </c>
      <c r="G212" s="12" t="n">
        <v>100</v>
      </c>
      <c r="H212" s="14" t="n">
        <v>16</v>
      </c>
      <c r="I212" s="77" t="n">
        <v>627000</v>
      </c>
      <c r="J212" s="16" t="n">
        <v>2800000</v>
      </c>
      <c r="K212" s="77" t="n">
        <f aca="false">J212+I212</f>
        <v>3427000</v>
      </c>
      <c r="L212" s="14"/>
    </row>
    <row r="213" customFormat="false" ht="15.95" hidden="false" customHeight="true" outlineLevel="0" collapsed="false">
      <c r="A213" s="12" t="s">
        <v>934</v>
      </c>
      <c r="B213" s="13" t="s">
        <v>935</v>
      </c>
      <c r="C213" s="14" t="s">
        <v>936</v>
      </c>
      <c r="D213" s="15" t="n">
        <v>33818</v>
      </c>
      <c r="E213" s="14" t="s">
        <v>933</v>
      </c>
      <c r="F213" s="14" t="s">
        <v>18</v>
      </c>
      <c r="G213" s="12" t="n">
        <v>100</v>
      </c>
      <c r="H213" s="14" t="n">
        <v>19</v>
      </c>
      <c r="I213" s="77" t="n">
        <v>726000</v>
      </c>
      <c r="J213" s="16" t="n">
        <v>3325000</v>
      </c>
      <c r="K213" s="77" t="n">
        <f aca="false">J213+I213</f>
        <v>4051000</v>
      </c>
      <c r="L213" s="14"/>
    </row>
    <row r="214" customFormat="false" ht="15.95" hidden="false" customHeight="true" outlineLevel="0" collapsed="false">
      <c r="A214" s="12" t="s">
        <v>937</v>
      </c>
      <c r="B214" s="13" t="s">
        <v>938</v>
      </c>
      <c r="C214" s="14" t="s">
        <v>939</v>
      </c>
      <c r="D214" s="15" t="n">
        <v>34097</v>
      </c>
      <c r="E214" s="14" t="s">
        <v>940</v>
      </c>
      <c r="F214" s="14" t="s">
        <v>18</v>
      </c>
      <c r="G214" s="12" t="n">
        <v>100</v>
      </c>
      <c r="H214" s="14" t="n">
        <v>18</v>
      </c>
      <c r="I214" s="77" t="n">
        <v>594000</v>
      </c>
      <c r="J214" s="16" t="n">
        <v>3150000</v>
      </c>
      <c r="K214" s="77" t="n">
        <f aca="false">J214+I214</f>
        <v>3744000</v>
      </c>
      <c r="L214" s="14"/>
    </row>
    <row r="215" customFormat="false" ht="15.95" hidden="false" customHeight="true" outlineLevel="0" collapsed="false">
      <c r="A215" s="12" t="s">
        <v>941</v>
      </c>
      <c r="B215" s="13" t="s">
        <v>942</v>
      </c>
      <c r="C215" s="14" t="s">
        <v>943</v>
      </c>
      <c r="D215" s="15" t="s">
        <v>944</v>
      </c>
      <c r="E215" s="14" t="s">
        <v>940</v>
      </c>
      <c r="F215" s="14" t="s">
        <v>60</v>
      </c>
      <c r="G215" s="12" t="n">
        <v>100</v>
      </c>
      <c r="H215" s="14" t="n">
        <v>23</v>
      </c>
      <c r="I215" s="77" t="n">
        <v>660000</v>
      </c>
      <c r="J215" s="16" t="n">
        <v>4025000</v>
      </c>
      <c r="K215" s="77" t="n">
        <f aca="false">J215+I215</f>
        <v>4685000</v>
      </c>
      <c r="L215" s="14"/>
    </row>
    <row r="216" customFormat="false" ht="15.95" hidden="false" customHeight="true" outlineLevel="0" collapsed="false">
      <c r="A216" s="12" t="s">
        <v>945</v>
      </c>
      <c r="B216" s="13" t="s">
        <v>946</v>
      </c>
      <c r="C216" s="14" t="s">
        <v>947</v>
      </c>
      <c r="D216" s="15" t="s">
        <v>948</v>
      </c>
      <c r="E216" s="14" t="s">
        <v>940</v>
      </c>
      <c r="F216" s="14" t="s">
        <v>24</v>
      </c>
      <c r="G216" s="12" t="n">
        <v>100</v>
      </c>
      <c r="H216" s="14" t="n">
        <v>19</v>
      </c>
      <c r="I216" s="77" t="n">
        <v>660000</v>
      </c>
      <c r="J216" s="16" t="n">
        <v>3325000</v>
      </c>
      <c r="K216" s="77" t="n">
        <f aca="false">J216+I216</f>
        <v>3985000</v>
      </c>
      <c r="L216" s="14"/>
    </row>
    <row r="217" customFormat="false" ht="15.95" hidden="false" customHeight="true" outlineLevel="0" collapsed="false">
      <c r="A217" s="12" t="s">
        <v>949</v>
      </c>
      <c r="B217" s="13" t="s">
        <v>950</v>
      </c>
      <c r="C217" s="14" t="s">
        <v>951</v>
      </c>
      <c r="D217" s="15" t="s">
        <v>952</v>
      </c>
      <c r="E217" s="14" t="s">
        <v>940</v>
      </c>
      <c r="F217" s="14" t="s">
        <v>75</v>
      </c>
      <c r="G217" s="12" t="n">
        <v>100</v>
      </c>
      <c r="H217" s="14" t="n">
        <v>20</v>
      </c>
      <c r="I217" s="77" t="n">
        <v>759000</v>
      </c>
      <c r="J217" s="16" t="n">
        <v>3500000</v>
      </c>
      <c r="K217" s="77" t="n">
        <f aca="false">J217+I217</f>
        <v>4259000</v>
      </c>
      <c r="L217" s="14"/>
    </row>
    <row r="218" customFormat="false" ht="15.95" hidden="false" customHeight="true" outlineLevel="0" collapsed="false">
      <c r="A218" s="12" t="s">
        <v>953</v>
      </c>
      <c r="B218" s="13" t="s">
        <v>954</v>
      </c>
      <c r="C218" s="14" t="s">
        <v>955</v>
      </c>
      <c r="D218" s="15" t="n">
        <v>34094</v>
      </c>
      <c r="E218" s="14" t="s">
        <v>956</v>
      </c>
      <c r="F218" s="14" t="s">
        <v>18</v>
      </c>
      <c r="G218" s="12" t="n">
        <v>100</v>
      </c>
      <c r="H218" s="14" t="n">
        <v>17</v>
      </c>
      <c r="I218" s="77" t="n">
        <v>561000</v>
      </c>
      <c r="J218" s="16" t="n">
        <v>2975000</v>
      </c>
      <c r="K218" s="77" t="n">
        <f aca="false">J218+I218</f>
        <v>3536000</v>
      </c>
      <c r="L218" s="14"/>
    </row>
    <row r="219" customFormat="false" ht="15.95" hidden="false" customHeight="true" outlineLevel="0" collapsed="false">
      <c r="A219" s="12" t="s">
        <v>957</v>
      </c>
      <c r="B219" s="12" t="n">
        <v>1121060157</v>
      </c>
      <c r="C219" s="14" t="s">
        <v>958</v>
      </c>
      <c r="D219" s="12" t="s">
        <v>959</v>
      </c>
      <c r="E219" s="14" t="s">
        <v>960</v>
      </c>
      <c r="F219" s="14" t="s">
        <v>18</v>
      </c>
      <c r="G219" s="12" t="n">
        <v>100</v>
      </c>
      <c r="H219" s="14" t="n">
        <v>16</v>
      </c>
      <c r="I219" s="77" t="n">
        <v>0</v>
      </c>
      <c r="J219" s="16" t="n">
        <v>2800000</v>
      </c>
      <c r="K219" s="77" t="n">
        <f aca="false">J219+I219</f>
        <v>2800000</v>
      </c>
      <c r="L219" s="14"/>
    </row>
    <row r="220" customFormat="false" ht="15.95" hidden="false" customHeight="true" outlineLevel="0" collapsed="false">
      <c r="A220" s="12" t="s">
        <v>961</v>
      </c>
      <c r="B220" s="13" t="s">
        <v>962</v>
      </c>
      <c r="C220" s="14" t="s">
        <v>963</v>
      </c>
      <c r="D220" s="15" t="s">
        <v>69</v>
      </c>
      <c r="E220" s="14" t="s">
        <v>964</v>
      </c>
      <c r="F220" s="14" t="s">
        <v>18</v>
      </c>
      <c r="G220" s="12" t="n">
        <v>100</v>
      </c>
      <c r="H220" s="14" t="n">
        <v>5</v>
      </c>
      <c r="I220" s="77" t="n">
        <v>424000</v>
      </c>
      <c r="J220" s="16" t="n">
        <v>2240000</v>
      </c>
      <c r="K220" s="77" t="n">
        <f aca="false">J220+I220</f>
        <v>2664000</v>
      </c>
      <c r="L220" s="14"/>
    </row>
    <row r="221" customFormat="false" ht="15.95" hidden="false" customHeight="true" outlineLevel="0" collapsed="false">
      <c r="A221" s="12" t="s">
        <v>965</v>
      </c>
      <c r="B221" s="13" t="s">
        <v>966</v>
      </c>
      <c r="C221" s="14" t="s">
        <v>967</v>
      </c>
      <c r="D221" s="15" t="s">
        <v>813</v>
      </c>
      <c r="E221" s="14" t="s">
        <v>968</v>
      </c>
      <c r="F221" s="14" t="s">
        <v>24</v>
      </c>
      <c r="G221" s="12" t="n">
        <v>100</v>
      </c>
      <c r="H221" s="14" t="n">
        <v>5</v>
      </c>
      <c r="I221" s="77" t="n">
        <v>424000</v>
      </c>
      <c r="J221" s="16" t="n">
        <v>2240000</v>
      </c>
      <c r="K221" s="77" t="n">
        <f aca="false">J221+I221</f>
        <v>2664000</v>
      </c>
      <c r="L221" s="14"/>
    </row>
    <row r="222" customFormat="false" ht="15.95" hidden="false" customHeight="true" outlineLevel="0" collapsed="false">
      <c r="A222" s="12" t="s">
        <v>969</v>
      </c>
      <c r="B222" s="13" t="s">
        <v>970</v>
      </c>
      <c r="C222" s="14" t="s">
        <v>971</v>
      </c>
      <c r="D222" s="15" t="n">
        <v>34129</v>
      </c>
      <c r="E222" s="14" t="s">
        <v>972</v>
      </c>
      <c r="F222" s="14" t="s">
        <v>196</v>
      </c>
      <c r="G222" s="12" t="n">
        <v>50</v>
      </c>
      <c r="H222" s="14" t="n">
        <v>22</v>
      </c>
      <c r="I222" s="77" t="n">
        <v>297000</v>
      </c>
      <c r="J222" s="16" t="n">
        <v>1925000</v>
      </c>
      <c r="K222" s="77" t="n">
        <f aca="false">J222+I222</f>
        <v>2222000</v>
      </c>
      <c r="L222" s="14"/>
    </row>
    <row r="223" customFormat="false" ht="15.95" hidden="false" customHeight="true" outlineLevel="0" collapsed="false">
      <c r="A223" s="12" t="s">
        <v>973</v>
      </c>
      <c r="B223" s="13" t="s">
        <v>974</v>
      </c>
      <c r="C223" s="14" t="s">
        <v>975</v>
      </c>
      <c r="D223" s="15" t="s">
        <v>976</v>
      </c>
      <c r="E223" s="14" t="s">
        <v>972</v>
      </c>
      <c r="F223" s="14" t="s">
        <v>268</v>
      </c>
      <c r="G223" s="12" t="n">
        <v>100</v>
      </c>
      <c r="H223" s="14" t="n">
        <v>15</v>
      </c>
      <c r="I223" s="77" t="n">
        <v>660000</v>
      </c>
      <c r="J223" s="16" t="n">
        <v>2625000</v>
      </c>
      <c r="K223" s="77" t="n">
        <f aca="false">J223+I223</f>
        <v>3285000</v>
      </c>
      <c r="L223" s="14"/>
    </row>
    <row r="224" customFormat="false" ht="15.95" hidden="false" customHeight="true" outlineLevel="0" collapsed="false">
      <c r="A224" s="12" t="s">
        <v>977</v>
      </c>
      <c r="B224" s="13" t="s">
        <v>978</v>
      </c>
      <c r="C224" s="14" t="s">
        <v>979</v>
      </c>
      <c r="D224" s="15" t="s">
        <v>980</v>
      </c>
      <c r="E224" s="14" t="s">
        <v>972</v>
      </c>
      <c r="F224" s="14" t="s">
        <v>18</v>
      </c>
      <c r="G224" s="12" t="n">
        <v>100</v>
      </c>
      <c r="H224" s="14" t="n">
        <v>20</v>
      </c>
      <c r="I224" s="77" t="n">
        <v>660000</v>
      </c>
      <c r="J224" s="16" t="n">
        <v>3500000</v>
      </c>
      <c r="K224" s="77" t="n">
        <f aca="false">J224+I224</f>
        <v>4160000</v>
      </c>
      <c r="L224" s="14"/>
    </row>
    <row r="225" customFormat="false" ht="15.95" hidden="false" customHeight="true" outlineLevel="0" collapsed="false">
      <c r="A225" s="12" t="s">
        <v>981</v>
      </c>
      <c r="B225" s="13" t="s">
        <v>982</v>
      </c>
      <c r="C225" s="14" t="s">
        <v>983</v>
      </c>
      <c r="D225" s="15" t="s">
        <v>984</v>
      </c>
      <c r="E225" s="14" t="s">
        <v>985</v>
      </c>
      <c r="F225" s="14" t="s">
        <v>75</v>
      </c>
      <c r="G225" s="12" t="n">
        <v>100</v>
      </c>
      <c r="H225" s="14" t="n">
        <v>25</v>
      </c>
      <c r="I225" s="77" t="n">
        <v>858000</v>
      </c>
      <c r="J225" s="16" t="n">
        <v>4225000</v>
      </c>
      <c r="K225" s="77" t="n">
        <f aca="false">J225+I225</f>
        <v>5083000</v>
      </c>
      <c r="L225" s="14"/>
    </row>
    <row r="226" customFormat="false" ht="15.95" hidden="false" customHeight="true" outlineLevel="0" collapsed="false">
      <c r="A226" s="12" t="s">
        <v>986</v>
      </c>
      <c r="B226" s="13" t="s">
        <v>987</v>
      </c>
      <c r="C226" s="14" t="s">
        <v>988</v>
      </c>
      <c r="D226" s="15" t="s">
        <v>989</v>
      </c>
      <c r="E226" s="14" t="s">
        <v>985</v>
      </c>
      <c r="F226" s="14" t="s">
        <v>18</v>
      </c>
      <c r="G226" s="12" t="n">
        <v>100</v>
      </c>
      <c r="H226" s="14" t="n">
        <v>20</v>
      </c>
      <c r="I226" s="77" t="n">
        <v>759000</v>
      </c>
      <c r="J226" s="16" t="n">
        <v>3500000</v>
      </c>
      <c r="K226" s="77" t="n">
        <f aca="false">J226+I226</f>
        <v>4259000</v>
      </c>
      <c r="L226" s="14"/>
    </row>
    <row r="227" customFormat="false" ht="15.95" hidden="false" customHeight="true" outlineLevel="0" collapsed="false">
      <c r="A227" s="12" t="s">
        <v>990</v>
      </c>
      <c r="B227" s="12" t="n">
        <v>1121010417</v>
      </c>
      <c r="C227" s="14" t="s">
        <v>991</v>
      </c>
      <c r="D227" s="15" t="n">
        <v>33521</v>
      </c>
      <c r="E227" s="14" t="s">
        <v>992</v>
      </c>
      <c r="F227" s="14" t="s">
        <v>268</v>
      </c>
      <c r="G227" s="12" t="n">
        <v>100</v>
      </c>
      <c r="H227" s="14" t="n">
        <v>19</v>
      </c>
      <c r="I227" s="77" t="n">
        <v>0</v>
      </c>
      <c r="J227" s="16" t="n">
        <v>3325000</v>
      </c>
      <c r="K227" s="77" t="n">
        <f aca="false">J227+I227</f>
        <v>3325000</v>
      </c>
      <c r="L227" s="14"/>
    </row>
    <row r="228" customFormat="false" ht="15.95" hidden="false" customHeight="true" outlineLevel="0" collapsed="false">
      <c r="A228" s="12" t="s">
        <v>993</v>
      </c>
      <c r="B228" s="13" t="s">
        <v>994</v>
      </c>
      <c r="C228" s="14" t="s">
        <v>995</v>
      </c>
      <c r="D228" s="15" t="s">
        <v>996</v>
      </c>
      <c r="E228" s="14" t="s">
        <v>992</v>
      </c>
      <c r="F228" s="14" t="s">
        <v>18</v>
      </c>
      <c r="G228" s="12" t="n">
        <v>100</v>
      </c>
      <c r="H228" s="14" t="n">
        <v>21</v>
      </c>
      <c r="I228" s="77" t="n">
        <v>858000</v>
      </c>
      <c r="J228" s="16" t="n">
        <v>3675000</v>
      </c>
      <c r="K228" s="77" t="n">
        <f aca="false">J228+I228</f>
        <v>4533000</v>
      </c>
      <c r="L228" s="14"/>
    </row>
    <row r="229" customFormat="false" ht="15.95" hidden="false" customHeight="true" outlineLevel="0" collapsed="false">
      <c r="A229" s="12" t="s">
        <v>997</v>
      </c>
      <c r="B229" s="13" t="s">
        <v>998</v>
      </c>
      <c r="C229" s="14" t="s">
        <v>999</v>
      </c>
      <c r="D229" s="15" t="s">
        <v>1000</v>
      </c>
      <c r="E229" s="14" t="s">
        <v>992</v>
      </c>
      <c r="F229" s="14" t="s">
        <v>1001</v>
      </c>
      <c r="G229" s="12" t="n">
        <v>100</v>
      </c>
      <c r="H229" s="14" t="n">
        <v>15</v>
      </c>
      <c r="I229" s="77" t="n">
        <v>528000</v>
      </c>
      <c r="J229" s="16" t="n">
        <v>2625000</v>
      </c>
      <c r="K229" s="77" t="n">
        <f aca="false">J229+I229</f>
        <v>3153000</v>
      </c>
      <c r="L229" s="14"/>
    </row>
    <row r="230" customFormat="false" ht="15.95" hidden="false" customHeight="true" outlineLevel="0" collapsed="false">
      <c r="A230" s="12" t="s">
        <v>1002</v>
      </c>
      <c r="B230" s="12" t="n">
        <v>1121010054</v>
      </c>
      <c r="C230" s="14" t="s">
        <v>1003</v>
      </c>
      <c r="D230" s="15" t="n">
        <v>34274</v>
      </c>
      <c r="E230" s="14" t="s">
        <v>1004</v>
      </c>
      <c r="F230" s="14" t="s">
        <v>18</v>
      </c>
      <c r="G230" s="12" t="n">
        <v>100</v>
      </c>
      <c r="H230" s="14" t="n">
        <v>18</v>
      </c>
      <c r="I230" s="77" t="n">
        <v>0</v>
      </c>
      <c r="J230" s="16" t="n">
        <v>3150000</v>
      </c>
      <c r="K230" s="77" t="n">
        <f aca="false">J230+I230</f>
        <v>3150000</v>
      </c>
      <c r="L230" s="14"/>
    </row>
    <row r="231" customFormat="false" ht="15.95" hidden="false" customHeight="true" outlineLevel="0" collapsed="false">
      <c r="A231" s="12" t="s">
        <v>1005</v>
      </c>
      <c r="B231" s="12" t="n">
        <v>1121010303</v>
      </c>
      <c r="C231" s="14" t="s">
        <v>1006</v>
      </c>
      <c r="D231" s="12" t="s">
        <v>1007</v>
      </c>
      <c r="E231" s="14" t="s">
        <v>1004</v>
      </c>
      <c r="F231" s="14" t="s">
        <v>18</v>
      </c>
      <c r="G231" s="12" t="n">
        <v>100</v>
      </c>
      <c r="H231" s="14" t="n">
        <v>23</v>
      </c>
      <c r="I231" s="77" t="n">
        <v>0</v>
      </c>
      <c r="J231" s="16" t="n">
        <v>4025000</v>
      </c>
      <c r="K231" s="77" t="n">
        <f aca="false">J231+I231</f>
        <v>4025000</v>
      </c>
      <c r="L231" s="14"/>
    </row>
    <row r="232" customFormat="false" ht="15.95" hidden="false" customHeight="true" outlineLevel="0" collapsed="false">
      <c r="A232" s="12" t="s">
        <v>1008</v>
      </c>
      <c r="B232" s="13" t="s">
        <v>1009</v>
      </c>
      <c r="C232" s="14" t="s">
        <v>1010</v>
      </c>
      <c r="D232" s="15" t="n">
        <v>33981</v>
      </c>
      <c r="E232" s="14" t="s">
        <v>1011</v>
      </c>
      <c r="F232" s="14" t="s">
        <v>24</v>
      </c>
      <c r="G232" s="12" t="n">
        <v>100</v>
      </c>
      <c r="H232" s="14" t="n">
        <v>14</v>
      </c>
      <c r="I232" s="77" t="n">
        <v>660000</v>
      </c>
      <c r="J232" s="16" t="n">
        <v>2450000</v>
      </c>
      <c r="K232" s="77" t="n">
        <f aca="false">J232+I232</f>
        <v>3110000</v>
      </c>
      <c r="L232" s="14"/>
    </row>
    <row r="233" customFormat="false" ht="15.95" hidden="false" customHeight="true" outlineLevel="0" collapsed="false">
      <c r="A233" s="12" t="s">
        <v>1012</v>
      </c>
      <c r="B233" s="13" t="s">
        <v>1013</v>
      </c>
      <c r="C233" s="14" t="s">
        <v>1014</v>
      </c>
      <c r="D233" s="15" t="n">
        <v>34247</v>
      </c>
      <c r="E233" s="14" t="s">
        <v>1011</v>
      </c>
      <c r="F233" s="14" t="s">
        <v>18</v>
      </c>
      <c r="G233" s="12" t="n">
        <v>100</v>
      </c>
      <c r="H233" s="14" t="n">
        <v>14</v>
      </c>
      <c r="I233" s="77" t="n">
        <v>660000</v>
      </c>
      <c r="J233" s="16" t="n">
        <v>2450000</v>
      </c>
      <c r="K233" s="77" t="n">
        <f aca="false">J233+I233</f>
        <v>3110000</v>
      </c>
      <c r="L233" s="14"/>
    </row>
    <row r="234" customFormat="false" ht="15.95" hidden="false" customHeight="true" outlineLevel="0" collapsed="false">
      <c r="A234" s="12" t="s">
        <v>1015</v>
      </c>
      <c r="B234" s="12" t="n">
        <v>1121010227</v>
      </c>
      <c r="C234" s="14" t="s">
        <v>1016</v>
      </c>
      <c r="D234" s="15" t="n">
        <v>34063</v>
      </c>
      <c r="E234" s="14" t="s">
        <v>1011</v>
      </c>
      <c r="F234" s="14" t="s">
        <v>75</v>
      </c>
      <c r="G234" s="12" t="n">
        <v>100</v>
      </c>
      <c r="H234" s="14" t="n">
        <v>17</v>
      </c>
      <c r="I234" s="77" t="n">
        <v>0</v>
      </c>
      <c r="J234" s="16" t="n">
        <v>2975000</v>
      </c>
      <c r="K234" s="77" t="n">
        <f aca="false">J234+I234</f>
        <v>2975000</v>
      </c>
      <c r="L234" s="14"/>
    </row>
    <row r="235" customFormat="false" ht="15.95" hidden="false" customHeight="true" outlineLevel="0" collapsed="false">
      <c r="A235" s="12" t="s">
        <v>1017</v>
      </c>
      <c r="B235" s="13" t="s">
        <v>1018</v>
      </c>
      <c r="C235" s="14" t="s">
        <v>1019</v>
      </c>
      <c r="D235" s="15" t="n">
        <v>34184</v>
      </c>
      <c r="E235" s="14" t="s">
        <v>1020</v>
      </c>
      <c r="F235" s="14" t="s">
        <v>24</v>
      </c>
      <c r="G235" s="12" t="n">
        <v>100</v>
      </c>
      <c r="H235" s="14" t="n">
        <v>17</v>
      </c>
      <c r="I235" s="77" t="n">
        <v>495000</v>
      </c>
      <c r="J235" s="16" t="n">
        <v>2975000</v>
      </c>
      <c r="K235" s="77" t="n">
        <f aca="false">J235+I235</f>
        <v>3470000</v>
      </c>
      <c r="L235" s="14"/>
    </row>
    <row r="236" customFormat="false" ht="15.95" hidden="false" customHeight="true" outlineLevel="0" collapsed="false">
      <c r="A236" s="12" t="s">
        <v>1021</v>
      </c>
      <c r="B236" s="13" t="s">
        <v>1022</v>
      </c>
      <c r="C236" s="14" t="s">
        <v>1023</v>
      </c>
      <c r="D236" s="15" t="s">
        <v>1024</v>
      </c>
      <c r="E236" s="14" t="s">
        <v>1020</v>
      </c>
      <c r="F236" s="14" t="s">
        <v>75</v>
      </c>
      <c r="G236" s="12" t="n">
        <v>100</v>
      </c>
      <c r="H236" s="14" t="n">
        <v>21</v>
      </c>
      <c r="I236" s="77" t="n">
        <v>561000</v>
      </c>
      <c r="J236" s="16" t="n">
        <v>3675000</v>
      </c>
      <c r="K236" s="77" t="n">
        <f aca="false">J236+I236</f>
        <v>4236000</v>
      </c>
      <c r="L236" s="14"/>
    </row>
    <row r="237" customFormat="false" ht="15.95" hidden="false" customHeight="true" outlineLevel="0" collapsed="false">
      <c r="A237" s="12" t="s">
        <v>1025</v>
      </c>
      <c r="B237" s="13" t="s">
        <v>1026</v>
      </c>
      <c r="C237" s="14" t="s">
        <v>1027</v>
      </c>
      <c r="D237" s="15" t="n">
        <v>33971</v>
      </c>
      <c r="E237" s="14" t="s">
        <v>1020</v>
      </c>
      <c r="F237" s="14" t="s">
        <v>24</v>
      </c>
      <c r="G237" s="12" t="n">
        <v>100</v>
      </c>
      <c r="H237" s="14" t="n">
        <v>20</v>
      </c>
      <c r="I237" s="77" t="n">
        <v>567000</v>
      </c>
      <c r="J237" s="16" t="n">
        <v>3500000</v>
      </c>
      <c r="K237" s="77" t="n">
        <f aca="false">J237+I237</f>
        <v>4067000</v>
      </c>
      <c r="L237" s="14"/>
    </row>
    <row r="238" customFormat="false" ht="15.95" hidden="false" customHeight="true" outlineLevel="0" collapsed="false">
      <c r="A238" s="12" t="s">
        <v>1028</v>
      </c>
      <c r="B238" s="13" t="s">
        <v>1029</v>
      </c>
      <c r="C238" s="14" t="s">
        <v>1030</v>
      </c>
      <c r="D238" s="15" t="s">
        <v>1031</v>
      </c>
      <c r="E238" s="14" t="s">
        <v>1032</v>
      </c>
      <c r="F238" s="14" t="s">
        <v>18</v>
      </c>
      <c r="G238" s="12" t="n">
        <v>100</v>
      </c>
      <c r="H238" s="14" t="n">
        <v>21</v>
      </c>
      <c r="I238" s="77" t="n">
        <v>561000</v>
      </c>
      <c r="J238" s="16" t="n">
        <v>3675000</v>
      </c>
      <c r="K238" s="77" t="n">
        <f aca="false">J238+I238</f>
        <v>4236000</v>
      </c>
      <c r="L238" s="14"/>
    </row>
    <row r="239" customFormat="false" ht="15.95" hidden="false" customHeight="true" outlineLevel="0" collapsed="false">
      <c r="A239" s="12" t="s">
        <v>1033</v>
      </c>
      <c r="B239" s="13" t="s">
        <v>1034</v>
      </c>
      <c r="C239" s="14" t="s">
        <v>1035</v>
      </c>
      <c r="D239" s="15" t="n">
        <v>34213</v>
      </c>
      <c r="E239" s="14" t="s">
        <v>1032</v>
      </c>
      <c r="F239" s="14" t="s">
        <v>60</v>
      </c>
      <c r="G239" s="12" t="n">
        <v>100</v>
      </c>
      <c r="H239" s="14" t="n">
        <v>19</v>
      </c>
      <c r="I239" s="77" t="n">
        <v>792000</v>
      </c>
      <c r="J239" s="16" t="n">
        <v>3325000</v>
      </c>
      <c r="K239" s="77" t="n">
        <f aca="false">J239+I239</f>
        <v>4117000</v>
      </c>
      <c r="L239" s="14"/>
    </row>
    <row r="240" customFormat="false" ht="15.95" hidden="false" customHeight="true" outlineLevel="0" collapsed="false">
      <c r="A240" s="12" t="s">
        <v>1036</v>
      </c>
      <c r="B240" s="12" t="n">
        <v>1121020185</v>
      </c>
      <c r="C240" s="14" t="s">
        <v>1037</v>
      </c>
      <c r="D240" s="12" t="s">
        <v>1038</v>
      </c>
      <c r="E240" s="14" t="s">
        <v>1039</v>
      </c>
      <c r="F240" s="14" t="s">
        <v>18</v>
      </c>
      <c r="G240" s="12" t="n">
        <v>100</v>
      </c>
      <c r="H240" s="14" t="n">
        <v>18</v>
      </c>
      <c r="I240" s="77" t="n">
        <v>0</v>
      </c>
      <c r="J240" s="16" t="n">
        <v>3150000</v>
      </c>
      <c r="K240" s="77" t="n">
        <f aca="false">J240+I240</f>
        <v>3150000</v>
      </c>
      <c r="L240" s="14"/>
    </row>
    <row r="241" customFormat="false" ht="15.95" hidden="false" customHeight="true" outlineLevel="0" collapsed="false">
      <c r="A241" s="12" t="s">
        <v>1040</v>
      </c>
      <c r="B241" s="12" t="n">
        <v>1121040412</v>
      </c>
      <c r="C241" s="14" t="s">
        <v>1041</v>
      </c>
      <c r="D241" s="12" t="s">
        <v>1042</v>
      </c>
      <c r="E241" s="14" t="s">
        <v>1043</v>
      </c>
      <c r="F241" s="14" t="s">
        <v>24</v>
      </c>
      <c r="G241" s="12" t="n">
        <v>100</v>
      </c>
      <c r="H241" s="14" t="n">
        <v>21</v>
      </c>
      <c r="I241" s="77" t="n">
        <v>0</v>
      </c>
      <c r="J241" s="16" t="n">
        <v>3675000</v>
      </c>
      <c r="K241" s="77" t="n">
        <f aca="false">J241+I241</f>
        <v>3675000</v>
      </c>
      <c r="L241" s="14"/>
    </row>
    <row r="242" customFormat="false" ht="15.95" hidden="false" customHeight="true" outlineLevel="0" collapsed="false">
      <c r="A242" s="12" t="s">
        <v>1044</v>
      </c>
      <c r="B242" s="13" t="s">
        <v>1045</v>
      </c>
      <c r="C242" s="14" t="s">
        <v>1046</v>
      </c>
      <c r="D242" s="15" t="n">
        <v>34253</v>
      </c>
      <c r="E242" s="14" t="s">
        <v>1043</v>
      </c>
      <c r="F242" s="14" t="s">
        <v>75</v>
      </c>
      <c r="G242" s="12" t="n">
        <v>100</v>
      </c>
      <c r="H242" s="14" t="n">
        <v>21</v>
      </c>
      <c r="I242" s="77" t="n">
        <v>396000</v>
      </c>
      <c r="J242" s="16" t="n">
        <v>3675000</v>
      </c>
      <c r="K242" s="77" t="n">
        <f aca="false">J242+I242</f>
        <v>4071000</v>
      </c>
      <c r="L242" s="14"/>
    </row>
    <row r="243" customFormat="false" ht="15.95" hidden="false" customHeight="true" outlineLevel="0" collapsed="false">
      <c r="A243" s="12" t="s">
        <v>1047</v>
      </c>
      <c r="B243" s="13" t="s">
        <v>1048</v>
      </c>
      <c r="C243" s="14" t="s">
        <v>1049</v>
      </c>
      <c r="D243" s="15" t="s">
        <v>1050</v>
      </c>
      <c r="E243" s="14" t="s">
        <v>1043</v>
      </c>
      <c r="F243" s="14" t="s">
        <v>268</v>
      </c>
      <c r="G243" s="12" t="n">
        <v>100</v>
      </c>
      <c r="H243" s="14" t="n">
        <v>18</v>
      </c>
      <c r="I243" s="77" t="n">
        <v>561000</v>
      </c>
      <c r="J243" s="16" t="n">
        <v>3150000</v>
      </c>
      <c r="K243" s="77" t="n">
        <f aca="false">J243+I243</f>
        <v>3711000</v>
      </c>
      <c r="L243" s="14"/>
    </row>
    <row r="244" customFormat="false" ht="15.95" hidden="false" customHeight="true" outlineLevel="0" collapsed="false">
      <c r="A244" s="12" t="s">
        <v>1051</v>
      </c>
      <c r="B244" s="12" t="n">
        <v>1121020121</v>
      </c>
      <c r="C244" s="14" t="s">
        <v>1052</v>
      </c>
      <c r="D244" s="15" t="n">
        <v>34130</v>
      </c>
      <c r="E244" s="14" t="s">
        <v>1053</v>
      </c>
      <c r="F244" s="14" t="s">
        <v>18</v>
      </c>
      <c r="G244" s="12" t="n">
        <v>100</v>
      </c>
      <c r="H244" s="14" t="n">
        <v>17</v>
      </c>
      <c r="I244" s="77" t="n">
        <v>0</v>
      </c>
      <c r="J244" s="16" t="n">
        <v>2975000</v>
      </c>
      <c r="K244" s="77" t="n">
        <f aca="false">J244+I244</f>
        <v>2975000</v>
      </c>
      <c r="L244" s="14"/>
    </row>
    <row r="245" customFormat="false" ht="15.95" hidden="false" customHeight="true" outlineLevel="0" collapsed="false">
      <c r="A245" s="12" t="s">
        <v>1054</v>
      </c>
      <c r="B245" s="13" t="s">
        <v>1055</v>
      </c>
      <c r="C245" s="14" t="s">
        <v>1056</v>
      </c>
      <c r="D245" s="15" t="s">
        <v>1057</v>
      </c>
      <c r="E245" s="14" t="s">
        <v>1058</v>
      </c>
      <c r="F245" s="14" t="s">
        <v>1001</v>
      </c>
      <c r="G245" s="12" t="n">
        <v>100</v>
      </c>
      <c r="H245" s="14" t="n">
        <v>19</v>
      </c>
      <c r="I245" s="77" t="n">
        <v>759000</v>
      </c>
      <c r="J245" s="16" t="n">
        <v>3325000</v>
      </c>
      <c r="K245" s="77" t="n">
        <f aca="false">J245+I245</f>
        <v>4084000</v>
      </c>
      <c r="L245" s="14"/>
    </row>
    <row r="246" customFormat="false" ht="15.95" hidden="false" customHeight="true" outlineLevel="0" collapsed="false">
      <c r="A246" s="12" t="s">
        <v>1059</v>
      </c>
      <c r="B246" s="13" t="s">
        <v>1060</v>
      </c>
      <c r="C246" s="14" t="s">
        <v>53</v>
      </c>
      <c r="D246" s="15" t="n">
        <v>33726</v>
      </c>
      <c r="E246" s="14" t="s">
        <v>1058</v>
      </c>
      <c r="F246" s="14" t="s">
        <v>24</v>
      </c>
      <c r="G246" s="12" t="n">
        <v>100</v>
      </c>
      <c r="H246" s="14" t="n">
        <v>20</v>
      </c>
      <c r="I246" s="77" t="n">
        <v>594000</v>
      </c>
      <c r="J246" s="16" t="n">
        <v>3500000</v>
      </c>
      <c r="K246" s="77" t="n">
        <f aca="false">J246+I246</f>
        <v>4094000</v>
      </c>
      <c r="L246" s="14"/>
    </row>
    <row r="247" customFormat="false" ht="15.95" hidden="false" customHeight="true" outlineLevel="0" collapsed="false">
      <c r="A247" s="12" t="s">
        <v>1061</v>
      </c>
      <c r="B247" s="13" t="s">
        <v>1062</v>
      </c>
      <c r="C247" s="14" t="s">
        <v>1063</v>
      </c>
      <c r="D247" s="15" t="s">
        <v>1042</v>
      </c>
      <c r="E247" s="14" t="s">
        <v>1058</v>
      </c>
      <c r="F247" s="14" t="s">
        <v>24</v>
      </c>
      <c r="G247" s="12" t="n">
        <v>100</v>
      </c>
      <c r="H247" s="14" t="n">
        <v>21</v>
      </c>
      <c r="I247" s="77" t="n">
        <v>792000</v>
      </c>
      <c r="J247" s="16" t="n">
        <v>3675000</v>
      </c>
      <c r="K247" s="77" t="n">
        <f aca="false">J247+I247</f>
        <v>4467000</v>
      </c>
      <c r="L247" s="14"/>
    </row>
    <row r="248" customFormat="false" ht="15.95" hidden="false" customHeight="true" outlineLevel="0" collapsed="false">
      <c r="A248" s="12" t="s">
        <v>1064</v>
      </c>
      <c r="B248" s="13" t="s">
        <v>1065</v>
      </c>
      <c r="C248" s="14" t="s">
        <v>1066</v>
      </c>
      <c r="D248" s="15" t="s">
        <v>1067</v>
      </c>
      <c r="E248" s="14" t="s">
        <v>1058</v>
      </c>
      <c r="F248" s="14" t="s">
        <v>18</v>
      </c>
      <c r="G248" s="12" t="n">
        <v>100</v>
      </c>
      <c r="H248" s="14" t="n">
        <v>24</v>
      </c>
      <c r="I248" s="77" t="n">
        <v>726000</v>
      </c>
      <c r="J248" s="16" t="n">
        <v>4200000</v>
      </c>
      <c r="K248" s="77" t="n">
        <f aca="false">J248+I248</f>
        <v>4926000</v>
      </c>
      <c r="L248" s="14"/>
    </row>
    <row r="249" customFormat="false" ht="15.95" hidden="false" customHeight="true" outlineLevel="0" collapsed="false">
      <c r="A249" s="12" t="s">
        <v>1068</v>
      </c>
      <c r="B249" s="13" t="s">
        <v>1069</v>
      </c>
      <c r="C249" s="14" t="s">
        <v>1070</v>
      </c>
      <c r="D249" s="15" t="s">
        <v>1071</v>
      </c>
      <c r="E249" s="14" t="s">
        <v>1058</v>
      </c>
      <c r="F249" s="14" t="s">
        <v>18</v>
      </c>
      <c r="G249" s="12" t="n">
        <v>100</v>
      </c>
      <c r="H249" s="14" t="n">
        <v>19</v>
      </c>
      <c r="I249" s="77" t="n">
        <v>594000</v>
      </c>
      <c r="J249" s="16" t="n">
        <v>3325000</v>
      </c>
      <c r="K249" s="77" t="n">
        <f aca="false">J249+I249</f>
        <v>3919000</v>
      </c>
      <c r="L249" s="14"/>
    </row>
    <row r="250" customFormat="false" ht="15.95" hidden="false" customHeight="true" outlineLevel="0" collapsed="false">
      <c r="A250" s="12" t="s">
        <v>1072</v>
      </c>
      <c r="B250" s="13" t="s">
        <v>1073</v>
      </c>
      <c r="C250" s="14" t="s">
        <v>1074</v>
      </c>
      <c r="D250" s="15" t="s">
        <v>1075</v>
      </c>
      <c r="E250" s="14" t="s">
        <v>1076</v>
      </c>
      <c r="F250" s="14" t="s">
        <v>24</v>
      </c>
      <c r="G250" s="12" t="n">
        <v>100</v>
      </c>
      <c r="H250" s="14" t="n">
        <v>15</v>
      </c>
      <c r="I250" s="77" t="n">
        <v>693000</v>
      </c>
      <c r="J250" s="16" t="n">
        <v>2625000</v>
      </c>
      <c r="K250" s="77" t="n">
        <f aca="false">J250+I250</f>
        <v>3318000</v>
      </c>
      <c r="L250" s="14"/>
    </row>
    <row r="251" customFormat="false" ht="15.95" hidden="false" customHeight="true" outlineLevel="0" collapsed="false">
      <c r="A251" s="12" t="s">
        <v>1077</v>
      </c>
      <c r="B251" s="13" t="s">
        <v>1078</v>
      </c>
      <c r="C251" s="14" t="s">
        <v>1079</v>
      </c>
      <c r="D251" s="15" t="n">
        <v>33158</v>
      </c>
      <c r="E251" s="14" t="s">
        <v>1080</v>
      </c>
      <c r="F251" s="14" t="s">
        <v>18</v>
      </c>
      <c r="G251" s="12" t="n">
        <v>100</v>
      </c>
      <c r="H251" s="14" t="n">
        <v>5</v>
      </c>
      <c r="I251" s="77" t="n">
        <v>424000</v>
      </c>
      <c r="J251" s="16" t="n">
        <v>2240000</v>
      </c>
      <c r="K251" s="77" t="n">
        <f aca="false">J251+I251</f>
        <v>2664000</v>
      </c>
      <c r="L251" s="14"/>
    </row>
    <row r="252" customFormat="false" ht="15.95" hidden="false" customHeight="true" outlineLevel="0" collapsed="false">
      <c r="A252" s="12" t="s">
        <v>1081</v>
      </c>
      <c r="B252" s="13" t="s">
        <v>1082</v>
      </c>
      <c r="C252" s="14" t="s">
        <v>1083</v>
      </c>
      <c r="D252" s="15" t="s">
        <v>1084</v>
      </c>
      <c r="E252" s="14" t="s">
        <v>1085</v>
      </c>
      <c r="F252" s="14" t="s">
        <v>24</v>
      </c>
      <c r="G252" s="12" t="n">
        <v>100</v>
      </c>
      <c r="H252" s="14" t="n">
        <v>5</v>
      </c>
      <c r="I252" s="77" t="n">
        <v>424000</v>
      </c>
      <c r="J252" s="16" t="n">
        <v>2240000</v>
      </c>
      <c r="K252" s="77" t="n">
        <f aca="false">J252+I252</f>
        <v>2664000</v>
      </c>
      <c r="L252" s="14"/>
    </row>
    <row r="253" customFormat="false" ht="15.95" hidden="false" customHeight="true" outlineLevel="0" collapsed="false">
      <c r="A253" s="12" t="s">
        <v>1086</v>
      </c>
      <c r="B253" s="13" t="s">
        <v>1087</v>
      </c>
      <c r="C253" s="14" t="s">
        <v>1088</v>
      </c>
      <c r="D253" s="15" t="n">
        <v>34008</v>
      </c>
      <c r="E253" s="14" t="s">
        <v>1085</v>
      </c>
      <c r="F253" s="14" t="s">
        <v>18</v>
      </c>
      <c r="G253" s="12" t="n">
        <v>100</v>
      </c>
      <c r="H253" s="14" t="n">
        <v>5</v>
      </c>
      <c r="I253" s="77" t="n">
        <v>424000</v>
      </c>
      <c r="J253" s="16" t="n">
        <v>2240000</v>
      </c>
      <c r="K253" s="77" t="n">
        <f aca="false">J253+I253</f>
        <v>2664000</v>
      </c>
      <c r="L253" s="14"/>
    </row>
    <row r="254" customFormat="false" ht="15.95" hidden="false" customHeight="true" outlineLevel="0" collapsed="false">
      <c r="A254" s="12" t="s">
        <v>1089</v>
      </c>
      <c r="B254" s="13" t="s">
        <v>1090</v>
      </c>
      <c r="C254" s="14" t="s">
        <v>1091</v>
      </c>
      <c r="D254" s="15" t="n">
        <v>34315</v>
      </c>
      <c r="E254" s="14" t="s">
        <v>1085</v>
      </c>
      <c r="F254" s="14" t="s">
        <v>18</v>
      </c>
      <c r="G254" s="12" t="n">
        <v>100</v>
      </c>
      <c r="H254" s="14" t="n">
        <v>5</v>
      </c>
      <c r="I254" s="77" t="n">
        <v>424000</v>
      </c>
      <c r="J254" s="16" t="n">
        <v>2240000</v>
      </c>
      <c r="K254" s="77" t="n">
        <f aca="false">J254+I254</f>
        <v>2664000</v>
      </c>
      <c r="L254" s="14"/>
    </row>
    <row r="255" customFormat="false" ht="15.95" hidden="false" customHeight="true" outlineLevel="0" collapsed="false">
      <c r="A255" s="12" t="s">
        <v>1092</v>
      </c>
      <c r="B255" s="13" t="s">
        <v>1093</v>
      </c>
      <c r="C255" s="14" t="s">
        <v>1094</v>
      </c>
      <c r="D255" s="15" t="s">
        <v>1095</v>
      </c>
      <c r="E255" s="14" t="s">
        <v>1096</v>
      </c>
      <c r="F255" s="14" t="s">
        <v>347</v>
      </c>
      <c r="G255" s="12" t="n">
        <v>100</v>
      </c>
      <c r="H255" s="14" t="n">
        <v>5</v>
      </c>
      <c r="I255" s="77" t="n">
        <v>424000</v>
      </c>
      <c r="J255" s="16" t="n">
        <v>2240000</v>
      </c>
      <c r="K255" s="77" t="n">
        <f aca="false">J255+I255</f>
        <v>2664000</v>
      </c>
      <c r="L255" s="14"/>
    </row>
    <row r="256" customFormat="false" ht="15.95" hidden="false" customHeight="true" outlineLevel="0" collapsed="false">
      <c r="A256" s="12" t="s">
        <v>1097</v>
      </c>
      <c r="B256" s="13" t="s">
        <v>1098</v>
      </c>
      <c r="C256" s="14" t="s">
        <v>1099</v>
      </c>
      <c r="D256" s="15" t="n">
        <v>33765</v>
      </c>
      <c r="E256" s="14" t="s">
        <v>1100</v>
      </c>
      <c r="F256" s="14" t="s">
        <v>18</v>
      </c>
      <c r="G256" s="12" t="n">
        <v>100</v>
      </c>
      <c r="H256" s="14" t="n">
        <v>17</v>
      </c>
      <c r="I256" s="77" t="n">
        <v>627000</v>
      </c>
      <c r="J256" s="16" t="n">
        <v>2975000</v>
      </c>
      <c r="K256" s="77" t="n">
        <f aca="false">J256+I256</f>
        <v>3602000</v>
      </c>
      <c r="L256" s="14"/>
    </row>
    <row r="257" customFormat="false" ht="15.95" hidden="false" customHeight="true" outlineLevel="0" collapsed="false">
      <c r="A257" s="12" t="s">
        <v>1101</v>
      </c>
      <c r="B257" s="13" t="s">
        <v>1102</v>
      </c>
      <c r="C257" s="14" t="s">
        <v>1103</v>
      </c>
      <c r="D257" s="15" t="s">
        <v>1104</v>
      </c>
      <c r="E257" s="14" t="s">
        <v>1105</v>
      </c>
      <c r="F257" s="14" t="s">
        <v>196</v>
      </c>
      <c r="G257" s="12" t="n">
        <v>50</v>
      </c>
      <c r="H257" s="14" t="n">
        <v>19</v>
      </c>
      <c r="I257" s="77" t="n">
        <v>313500</v>
      </c>
      <c r="J257" s="16" t="n">
        <v>1662500</v>
      </c>
      <c r="K257" s="77" t="n">
        <f aca="false">J257+I257</f>
        <v>1976000</v>
      </c>
      <c r="L257" s="14"/>
    </row>
    <row r="258" customFormat="false" ht="15.95" hidden="false" customHeight="true" outlineLevel="0" collapsed="false">
      <c r="A258" s="12" t="s">
        <v>1106</v>
      </c>
      <c r="B258" s="13" t="s">
        <v>1107</v>
      </c>
      <c r="C258" s="14" t="s">
        <v>1108</v>
      </c>
      <c r="D258" s="15" t="s">
        <v>74</v>
      </c>
      <c r="E258" s="14" t="s">
        <v>1105</v>
      </c>
      <c r="F258" s="14" t="s">
        <v>18</v>
      </c>
      <c r="G258" s="12" t="n">
        <v>100</v>
      </c>
      <c r="H258" s="14" t="n">
        <v>20</v>
      </c>
      <c r="I258" s="77" t="n">
        <v>726000</v>
      </c>
      <c r="J258" s="16" t="n">
        <v>3500000</v>
      </c>
      <c r="K258" s="77" t="n">
        <f aca="false">J258+I258</f>
        <v>4226000</v>
      </c>
      <c r="L258" s="14"/>
    </row>
    <row r="259" customFormat="false" ht="15.95" hidden="false" customHeight="true" outlineLevel="0" collapsed="false">
      <c r="A259" s="12" t="s">
        <v>1109</v>
      </c>
      <c r="B259" s="13" t="s">
        <v>1110</v>
      </c>
      <c r="C259" s="14" t="s">
        <v>1111</v>
      </c>
      <c r="D259" s="15" t="n">
        <v>34275</v>
      </c>
      <c r="E259" s="14" t="s">
        <v>1105</v>
      </c>
      <c r="F259" s="14" t="s">
        <v>18</v>
      </c>
      <c r="G259" s="12" t="n">
        <v>100</v>
      </c>
      <c r="H259" s="14" t="n">
        <v>15</v>
      </c>
      <c r="I259" s="77" t="n">
        <v>726000</v>
      </c>
      <c r="J259" s="16" t="n">
        <v>2625000</v>
      </c>
      <c r="K259" s="77" t="n">
        <f aca="false">J259+I259</f>
        <v>3351000</v>
      </c>
      <c r="L259" s="14"/>
    </row>
    <row r="260" customFormat="false" ht="15.95" hidden="false" customHeight="true" outlineLevel="0" collapsed="false">
      <c r="A260" s="12" t="s">
        <v>1112</v>
      </c>
      <c r="B260" s="13" t="s">
        <v>1113</v>
      </c>
      <c r="C260" s="14" t="s">
        <v>1114</v>
      </c>
      <c r="D260" s="15" t="n">
        <v>34283</v>
      </c>
      <c r="E260" s="14" t="s">
        <v>1115</v>
      </c>
      <c r="F260" s="14" t="s">
        <v>18</v>
      </c>
      <c r="G260" s="12" t="n">
        <v>100</v>
      </c>
      <c r="H260" s="14" t="n">
        <v>16</v>
      </c>
      <c r="I260" s="77" t="n">
        <v>627000</v>
      </c>
      <c r="J260" s="16" t="n">
        <v>2800000</v>
      </c>
      <c r="K260" s="77" t="n">
        <f aca="false">J260+I260</f>
        <v>3427000</v>
      </c>
      <c r="L260" s="14"/>
    </row>
    <row r="261" customFormat="false" ht="15.95" hidden="false" customHeight="true" outlineLevel="0" collapsed="false">
      <c r="A261" s="12" t="s">
        <v>1116</v>
      </c>
      <c r="B261" s="13" t="s">
        <v>1117</v>
      </c>
      <c r="C261" s="14" t="s">
        <v>1118</v>
      </c>
      <c r="D261" s="15" t="s">
        <v>1119</v>
      </c>
      <c r="E261" s="14" t="s">
        <v>1115</v>
      </c>
      <c r="F261" s="14" t="s">
        <v>24</v>
      </c>
      <c r="G261" s="12" t="n">
        <v>100</v>
      </c>
      <c r="H261" s="14" t="n">
        <v>17</v>
      </c>
      <c r="I261" s="77" t="n">
        <v>858000</v>
      </c>
      <c r="J261" s="16" t="n">
        <v>2975000</v>
      </c>
      <c r="K261" s="77" t="n">
        <f aca="false">J261+I261</f>
        <v>3833000</v>
      </c>
      <c r="L261" s="14"/>
    </row>
    <row r="262" customFormat="false" ht="15.95" hidden="false" customHeight="true" outlineLevel="0" collapsed="false">
      <c r="A262" s="12" t="s">
        <v>1120</v>
      </c>
      <c r="B262" s="13" t="s">
        <v>1121</v>
      </c>
      <c r="C262" s="14" t="s">
        <v>1122</v>
      </c>
      <c r="D262" s="15" t="n">
        <v>34095</v>
      </c>
      <c r="E262" s="14" t="s">
        <v>1123</v>
      </c>
      <c r="F262" s="14" t="s">
        <v>24</v>
      </c>
      <c r="G262" s="12" t="n">
        <v>100</v>
      </c>
      <c r="H262" s="14" t="n">
        <v>18</v>
      </c>
      <c r="I262" s="77" t="n">
        <v>561000</v>
      </c>
      <c r="J262" s="16" t="n">
        <v>3150000</v>
      </c>
      <c r="K262" s="77" t="n">
        <f aca="false">J262+I262</f>
        <v>3711000</v>
      </c>
      <c r="L262" s="14"/>
    </row>
    <row r="263" customFormat="false" ht="15.95" hidden="false" customHeight="true" outlineLevel="0" collapsed="false">
      <c r="A263" s="12" t="s">
        <v>1124</v>
      </c>
      <c r="B263" s="12" t="n">
        <v>1124010298</v>
      </c>
      <c r="C263" s="14" t="s">
        <v>1125</v>
      </c>
      <c r="D263" s="12" t="s">
        <v>1126</v>
      </c>
      <c r="E263" s="14" t="s">
        <v>1123</v>
      </c>
      <c r="F263" s="14" t="s">
        <v>24</v>
      </c>
      <c r="G263" s="12" t="n">
        <v>100</v>
      </c>
      <c r="H263" s="14" t="n">
        <v>16</v>
      </c>
      <c r="I263" s="77" t="n">
        <v>0</v>
      </c>
      <c r="J263" s="16" t="n">
        <v>2800000</v>
      </c>
      <c r="K263" s="77" t="n">
        <f aca="false">J263+I263</f>
        <v>2800000</v>
      </c>
      <c r="L263" s="14"/>
    </row>
    <row r="264" customFormat="false" ht="15.95" hidden="false" customHeight="true" outlineLevel="0" collapsed="false">
      <c r="A264" s="12" t="s">
        <v>1127</v>
      </c>
      <c r="B264" s="12" t="n">
        <v>1124010221</v>
      </c>
      <c r="C264" s="14" t="s">
        <v>1128</v>
      </c>
      <c r="D264" s="15" t="n">
        <v>34030</v>
      </c>
      <c r="E264" s="14" t="s">
        <v>1129</v>
      </c>
      <c r="F264" s="14" t="s">
        <v>18</v>
      </c>
      <c r="G264" s="12" t="n">
        <v>100</v>
      </c>
      <c r="H264" s="14" t="n">
        <v>17</v>
      </c>
      <c r="I264" s="77" t="n">
        <v>0</v>
      </c>
      <c r="J264" s="16" t="n">
        <v>2975000</v>
      </c>
      <c r="K264" s="77" t="n">
        <f aca="false">J264+I264</f>
        <v>2975000</v>
      </c>
      <c r="L264" s="14"/>
    </row>
    <row r="265" customFormat="false" ht="15.95" hidden="false" customHeight="true" outlineLevel="0" collapsed="false">
      <c r="A265" s="12" t="s">
        <v>1130</v>
      </c>
      <c r="B265" s="12" t="n">
        <v>1124010312</v>
      </c>
      <c r="C265" s="14" t="s">
        <v>1131</v>
      </c>
      <c r="D265" s="12" t="s">
        <v>1071</v>
      </c>
      <c r="E265" s="14" t="s">
        <v>1129</v>
      </c>
      <c r="F265" s="14" t="s">
        <v>18</v>
      </c>
      <c r="G265" s="12" t="n">
        <v>100</v>
      </c>
      <c r="H265" s="14" t="n">
        <v>14</v>
      </c>
      <c r="I265" s="77" t="n">
        <v>0</v>
      </c>
      <c r="J265" s="16" t="n">
        <v>2450000</v>
      </c>
      <c r="K265" s="77" t="n">
        <f aca="false">J265+I265</f>
        <v>2450000</v>
      </c>
      <c r="L265" s="14"/>
    </row>
    <row r="266" customFormat="false" ht="15.95" hidden="false" customHeight="true" outlineLevel="0" collapsed="false">
      <c r="A266" s="12" t="s">
        <v>1132</v>
      </c>
      <c r="B266" s="13" t="s">
        <v>1133</v>
      </c>
      <c r="C266" s="14" t="s">
        <v>1134</v>
      </c>
      <c r="D266" s="15" t="n">
        <v>34157</v>
      </c>
      <c r="E266" s="14" t="s">
        <v>1129</v>
      </c>
      <c r="F266" s="14" t="s">
        <v>196</v>
      </c>
      <c r="G266" s="12" t="n">
        <v>50</v>
      </c>
      <c r="H266" s="14" t="n">
        <v>21</v>
      </c>
      <c r="I266" s="77" t="n">
        <v>330000</v>
      </c>
      <c r="J266" s="16" t="n">
        <v>1837500</v>
      </c>
      <c r="K266" s="77" t="n">
        <f aca="false">J266+I266</f>
        <v>2167500</v>
      </c>
      <c r="L266" s="14"/>
    </row>
    <row r="267" customFormat="false" ht="15.95" hidden="false" customHeight="true" outlineLevel="0" collapsed="false">
      <c r="A267" s="12" t="s">
        <v>1135</v>
      </c>
      <c r="B267" s="13" t="s">
        <v>1136</v>
      </c>
      <c r="C267" s="14" t="s">
        <v>1137</v>
      </c>
      <c r="D267" s="15" t="s">
        <v>1138</v>
      </c>
      <c r="E267" s="14" t="s">
        <v>1139</v>
      </c>
      <c r="F267" s="14" t="s">
        <v>268</v>
      </c>
      <c r="G267" s="12" t="n">
        <v>100</v>
      </c>
      <c r="H267" s="14"/>
      <c r="I267" s="77" t="n">
        <v>424000</v>
      </c>
      <c r="J267" s="16"/>
      <c r="K267" s="77" t="n">
        <f aca="false">J267+I267</f>
        <v>424000</v>
      </c>
      <c r="L267" s="14" t="s">
        <v>390</v>
      </c>
    </row>
    <row r="268" customFormat="false" ht="15.95" hidden="false" customHeight="true" outlineLevel="0" collapsed="false">
      <c r="A268" s="12" t="s">
        <v>1140</v>
      </c>
      <c r="B268" s="13" t="s">
        <v>1141</v>
      </c>
      <c r="C268" s="14" t="s">
        <v>1142</v>
      </c>
      <c r="D268" s="15" t="n">
        <v>34246</v>
      </c>
      <c r="E268" s="14" t="s">
        <v>1143</v>
      </c>
      <c r="F268" s="14" t="s">
        <v>268</v>
      </c>
      <c r="G268" s="12" t="n">
        <v>100</v>
      </c>
      <c r="H268" s="14" t="n">
        <v>17</v>
      </c>
      <c r="I268" s="77" t="n">
        <v>627000</v>
      </c>
      <c r="J268" s="16" t="n">
        <v>2975000</v>
      </c>
      <c r="K268" s="77" t="n">
        <f aca="false">J268+I268</f>
        <v>3602000</v>
      </c>
      <c r="L268" s="14"/>
    </row>
    <row r="269" customFormat="false" ht="15.95" hidden="false" customHeight="true" outlineLevel="0" collapsed="false">
      <c r="A269" s="12" t="s">
        <v>1144</v>
      </c>
      <c r="B269" s="12" t="n">
        <v>1121040408</v>
      </c>
      <c r="C269" s="14" t="s">
        <v>311</v>
      </c>
      <c r="D269" s="15" t="n">
        <v>34123</v>
      </c>
      <c r="E269" s="14" t="s">
        <v>1143</v>
      </c>
      <c r="F269" s="14" t="s">
        <v>18</v>
      </c>
      <c r="G269" s="12" t="n">
        <v>100</v>
      </c>
      <c r="H269" s="14" t="n">
        <v>22</v>
      </c>
      <c r="I269" s="77" t="n">
        <v>0</v>
      </c>
      <c r="J269" s="16" t="n">
        <v>3850000</v>
      </c>
      <c r="K269" s="77" t="n">
        <f aca="false">J269+I269</f>
        <v>3850000</v>
      </c>
      <c r="L269" s="14"/>
    </row>
    <row r="270" customFormat="false" ht="15.95" hidden="false" customHeight="true" outlineLevel="0" collapsed="false">
      <c r="A270" s="12" t="s">
        <v>1145</v>
      </c>
      <c r="B270" s="13" t="s">
        <v>1146</v>
      </c>
      <c r="C270" s="14" t="s">
        <v>1147</v>
      </c>
      <c r="D270" s="15" t="s">
        <v>1148</v>
      </c>
      <c r="E270" s="14" t="s">
        <v>1149</v>
      </c>
      <c r="F270" s="14" t="s">
        <v>24</v>
      </c>
      <c r="G270" s="12" t="n">
        <v>100</v>
      </c>
      <c r="H270" s="14" t="n">
        <v>20</v>
      </c>
      <c r="I270" s="77" t="n">
        <v>693000</v>
      </c>
      <c r="J270" s="16" t="n">
        <v>3500000</v>
      </c>
      <c r="K270" s="77" t="n">
        <f aca="false">J270+I270</f>
        <v>4193000</v>
      </c>
      <c r="L270" s="14"/>
    </row>
    <row r="271" customFormat="false" ht="15.95" hidden="false" customHeight="true" outlineLevel="0" collapsed="false">
      <c r="A271" s="12" t="s">
        <v>1150</v>
      </c>
      <c r="B271" s="13" t="s">
        <v>1151</v>
      </c>
      <c r="C271" s="14" t="s">
        <v>1152</v>
      </c>
      <c r="D271" s="15" t="s">
        <v>1153</v>
      </c>
      <c r="E271" s="14" t="s">
        <v>1149</v>
      </c>
      <c r="F271" s="14" t="s">
        <v>18</v>
      </c>
      <c r="G271" s="12" t="n">
        <v>100</v>
      </c>
      <c r="H271" s="14" t="n">
        <v>22</v>
      </c>
      <c r="I271" s="77" t="n">
        <v>759000</v>
      </c>
      <c r="J271" s="16" t="n">
        <v>3850000</v>
      </c>
      <c r="K271" s="77" t="n">
        <f aca="false">J271+I271</f>
        <v>4609000</v>
      </c>
      <c r="L271" s="14"/>
    </row>
    <row r="272" customFormat="false" ht="15.95" hidden="false" customHeight="true" outlineLevel="0" collapsed="false">
      <c r="A272" s="12" t="s">
        <v>1154</v>
      </c>
      <c r="B272" s="13" t="s">
        <v>1155</v>
      </c>
      <c r="C272" s="14" t="s">
        <v>1156</v>
      </c>
      <c r="D272" s="15" t="s">
        <v>1157</v>
      </c>
      <c r="E272" s="14" t="s">
        <v>1149</v>
      </c>
      <c r="F272" s="14" t="s">
        <v>24</v>
      </c>
      <c r="G272" s="12" t="n">
        <v>100</v>
      </c>
      <c r="H272" s="14" t="n">
        <v>20</v>
      </c>
      <c r="I272" s="77" t="n">
        <v>693000</v>
      </c>
      <c r="J272" s="16" t="n">
        <v>3500000</v>
      </c>
      <c r="K272" s="77" t="n">
        <f aca="false">J272+I272</f>
        <v>4193000</v>
      </c>
      <c r="L272" s="14"/>
    </row>
    <row r="273" customFormat="false" ht="15.95" hidden="false" customHeight="true" outlineLevel="0" collapsed="false">
      <c r="A273" s="12" t="s">
        <v>1158</v>
      </c>
      <c r="B273" s="13" t="s">
        <v>1159</v>
      </c>
      <c r="C273" s="14" t="s">
        <v>1160</v>
      </c>
      <c r="D273" s="15" t="s">
        <v>1161</v>
      </c>
      <c r="E273" s="14" t="s">
        <v>1149</v>
      </c>
      <c r="F273" s="14" t="s">
        <v>18</v>
      </c>
      <c r="G273" s="12" t="n">
        <v>100</v>
      </c>
      <c r="H273" s="14" t="n">
        <v>18</v>
      </c>
      <c r="I273" s="77" t="n">
        <v>561000</v>
      </c>
      <c r="J273" s="16" t="n">
        <v>3150000</v>
      </c>
      <c r="K273" s="77" t="n">
        <f aca="false">J273+I273</f>
        <v>3711000</v>
      </c>
      <c r="L273" s="14"/>
    </row>
    <row r="274" customFormat="false" ht="15.95" hidden="false" customHeight="true" outlineLevel="0" collapsed="false">
      <c r="A274" s="12" t="s">
        <v>1162</v>
      </c>
      <c r="B274" s="13" t="s">
        <v>1163</v>
      </c>
      <c r="C274" s="14" t="s">
        <v>1164</v>
      </c>
      <c r="D274" s="15" t="s">
        <v>1165</v>
      </c>
      <c r="E274" s="14" t="s">
        <v>1149</v>
      </c>
      <c r="F274" s="14" t="s">
        <v>268</v>
      </c>
      <c r="G274" s="12" t="n">
        <v>100</v>
      </c>
      <c r="H274" s="14" t="n">
        <v>19</v>
      </c>
      <c r="I274" s="77" t="n">
        <v>627000</v>
      </c>
      <c r="J274" s="16" t="n">
        <v>3325000</v>
      </c>
      <c r="K274" s="77" t="n">
        <f aca="false">J274+I274</f>
        <v>3952000</v>
      </c>
      <c r="L274" s="14"/>
    </row>
    <row r="275" customFormat="false" ht="15.95" hidden="false" customHeight="true" outlineLevel="0" collapsed="false">
      <c r="A275" s="12" t="s">
        <v>1166</v>
      </c>
      <c r="B275" s="13" t="s">
        <v>1167</v>
      </c>
      <c r="C275" s="14" t="s">
        <v>1168</v>
      </c>
      <c r="D275" s="15" t="n">
        <v>34244</v>
      </c>
      <c r="E275" s="14" t="s">
        <v>1169</v>
      </c>
      <c r="F275" s="14" t="s">
        <v>18</v>
      </c>
      <c r="G275" s="12" t="n">
        <v>100</v>
      </c>
      <c r="H275" s="14" t="n">
        <v>19</v>
      </c>
      <c r="I275" s="77" t="n">
        <v>726000</v>
      </c>
      <c r="J275" s="16" t="n">
        <v>3325000</v>
      </c>
      <c r="K275" s="77" t="n">
        <f aca="false">J275+I275</f>
        <v>4051000</v>
      </c>
      <c r="L275" s="14"/>
    </row>
    <row r="276" customFormat="false" ht="15.95" hidden="false" customHeight="true" outlineLevel="0" collapsed="false">
      <c r="A276" s="12" t="s">
        <v>1170</v>
      </c>
      <c r="B276" s="12" t="n">
        <v>1121060232</v>
      </c>
      <c r="C276" s="14" t="s">
        <v>1171</v>
      </c>
      <c r="D276" s="15" t="n">
        <v>34279</v>
      </c>
      <c r="E276" s="14" t="s">
        <v>1169</v>
      </c>
      <c r="F276" s="14" t="s">
        <v>18</v>
      </c>
      <c r="G276" s="12" t="n">
        <v>100</v>
      </c>
      <c r="H276" s="14" t="n">
        <v>20</v>
      </c>
      <c r="I276" s="77" t="n">
        <v>0</v>
      </c>
      <c r="J276" s="16" t="n">
        <v>3500000</v>
      </c>
      <c r="K276" s="77" t="n">
        <f aca="false">J276+I276</f>
        <v>3500000</v>
      </c>
      <c r="L276" s="14"/>
    </row>
    <row r="277" customFormat="false" ht="15.95" hidden="false" customHeight="true" outlineLevel="0" collapsed="false">
      <c r="A277" s="12" t="s">
        <v>1172</v>
      </c>
      <c r="B277" s="13" t="s">
        <v>1173</v>
      </c>
      <c r="C277" s="14" t="s">
        <v>1174</v>
      </c>
      <c r="D277" s="15" t="s">
        <v>1175</v>
      </c>
      <c r="E277" s="14" t="s">
        <v>1176</v>
      </c>
      <c r="F277" s="14" t="s">
        <v>268</v>
      </c>
      <c r="G277" s="12" t="n">
        <v>100</v>
      </c>
      <c r="H277" s="14" t="n">
        <v>20</v>
      </c>
      <c r="I277" s="77" t="n">
        <v>693000</v>
      </c>
      <c r="J277" s="16" t="n">
        <v>3500000</v>
      </c>
      <c r="K277" s="77" t="n">
        <f aca="false">J277+I277</f>
        <v>4193000</v>
      </c>
      <c r="L277" s="14"/>
    </row>
    <row r="278" customFormat="false" ht="15.95" hidden="false" customHeight="true" outlineLevel="0" collapsed="false">
      <c r="A278" s="12" t="s">
        <v>1177</v>
      </c>
      <c r="B278" s="13" t="s">
        <v>1178</v>
      </c>
      <c r="C278" s="14" t="s">
        <v>1179</v>
      </c>
      <c r="D278" s="15" t="s">
        <v>1071</v>
      </c>
      <c r="E278" s="14" t="s">
        <v>1176</v>
      </c>
      <c r="F278" s="14" t="s">
        <v>24</v>
      </c>
      <c r="G278" s="12" t="n">
        <v>100</v>
      </c>
      <c r="H278" s="14" t="n">
        <v>18</v>
      </c>
      <c r="I278" s="77" t="n">
        <v>957000</v>
      </c>
      <c r="J278" s="16" t="n">
        <v>3150000</v>
      </c>
      <c r="K278" s="77" t="n">
        <f aca="false">J278+I278</f>
        <v>4107000</v>
      </c>
      <c r="L278" s="14"/>
    </row>
    <row r="279" customFormat="false" ht="15.95" hidden="false" customHeight="true" outlineLevel="0" collapsed="false">
      <c r="A279" s="12" t="s">
        <v>1180</v>
      </c>
      <c r="B279" s="12" t="n">
        <v>1121040270</v>
      </c>
      <c r="C279" s="14" t="s">
        <v>1181</v>
      </c>
      <c r="D279" s="12" t="s">
        <v>1182</v>
      </c>
      <c r="E279" s="14" t="s">
        <v>1176</v>
      </c>
      <c r="F279" s="14" t="s">
        <v>18</v>
      </c>
      <c r="G279" s="12" t="n">
        <v>100</v>
      </c>
      <c r="H279" s="14" t="n">
        <v>15</v>
      </c>
      <c r="I279" s="77" t="n">
        <v>0</v>
      </c>
      <c r="J279" s="16" t="n">
        <v>2625000</v>
      </c>
      <c r="K279" s="77" t="n">
        <f aca="false">J279+I279</f>
        <v>2625000</v>
      </c>
      <c r="L279" s="14"/>
    </row>
    <row r="280" customFormat="false" ht="15.95" hidden="false" customHeight="true" outlineLevel="0" collapsed="false">
      <c r="A280" s="12" t="s">
        <v>1183</v>
      </c>
      <c r="B280" s="13" t="s">
        <v>1184</v>
      </c>
      <c r="C280" s="14" t="s">
        <v>1185</v>
      </c>
      <c r="D280" s="15" t="s">
        <v>1186</v>
      </c>
      <c r="E280" s="14" t="s">
        <v>1187</v>
      </c>
      <c r="F280" s="14" t="s">
        <v>24</v>
      </c>
      <c r="G280" s="12" t="n">
        <v>100</v>
      </c>
      <c r="H280" s="14" t="n">
        <v>21</v>
      </c>
      <c r="I280" s="77" t="n">
        <v>726000</v>
      </c>
      <c r="J280" s="16" t="n">
        <v>3675000</v>
      </c>
      <c r="K280" s="77" t="n">
        <f aca="false">J280+I280</f>
        <v>4401000</v>
      </c>
      <c r="L280" s="14"/>
    </row>
    <row r="281" customFormat="false" ht="15.95" hidden="false" customHeight="true" outlineLevel="0" collapsed="false">
      <c r="A281" s="12" t="s">
        <v>1188</v>
      </c>
      <c r="B281" s="13" t="s">
        <v>1189</v>
      </c>
      <c r="C281" s="14" t="s">
        <v>1190</v>
      </c>
      <c r="D281" s="15" t="s">
        <v>1191</v>
      </c>
      <c r="E281" s="14" t="s">
        <v>1192</v>
      </c>
      <c r="F281" s="14" t="s">
        <v>24</v>
      </c>
      <c r="G281" s="12" t="n">
        <v>100</v>
      </c>
      <c r="H281" s="14" t="n">
        <v>5</v>
      </c>
      <c r="I281" s="77" t="n">
        <v>424000</v>
      </c>
      <c r="J281" s="16" t="n">
        <v>2240000</v>
      </c>
      <c r="K281" s="77" t="n">
        <f aca="false">J281+I281</f>
        <v>2664000</v>
      </c>
      <c r="L281" s="14"/>
    </row>
    <row r="282" customFormat="false" ht="15.95" hidden="false" customHeight="true" outlineLevel="0" collapsed="false">
      <c r="A282" s="12" t="s">
        <v>1193</v>
      </c>
      <c r="B282" s="13" t="s">
        <v>1194</v>
      </c>
      <c r="C282" s="14" t="s">
        <v>1195</v>
      </c>
      <c r="D282" s="15" t="n">
        <v>33731</v>
      </c>
      <c r="E282" s="14" t="s">
        <v>1192</v>
      </c>
      <c r="F282" s="14" t="s">
        <v>18</v>
      </c>
      <c r="G282" s="12" t="n">
        <v>100</v>
      </c>
      <c r="H282" s="14" t="n">
        <v>5</v>
      </c>
      <c r="I282" s="77" t="n">
        <v>424000</v>
      </c>
      <c r="J282" s="16" t="n">
        <v>2240000</v>
      </c>
      <c r="K282" s="77" t="n">
        <f aca="false">J282+I282</f>
        <v>2664000</v>
      </c>
      <c r="L282" s="14"/>
    </row>
    <row r="283" customFormat="false" ht="15.95" hidden="false" customHeight="true" outlineLevel="0" collapsed="false">
      <c r="A283" s="12" t="s">
        <v>1196</v>
      </c>
      <c r="B283" s="13" t="s">
        <v>1197</v>
      </c>
      <c r="C283" s="14" t="s">
        <v>1198</v>
      </c>
      <c r="D283" s="15" t="s">
        <v>1199</v>
      </c>
      <c r="E283" s="14" t="s">
        <v>1192</v>
      </c>
      <c r="F283" s="14" t="s">
        <v>268</v>
      </c>
      <c r="G283" s="12" t="n">
        <v>100</v>
      </c>
      <c r="H283" s="14" t="n">
        <v>5</v>
      </c>
      <c r="I283" s="77" t="n">
        <v>424000</v>
      </c>
      <c r="J283" s="16" t="n">
        <v>2240000</v>
      </c>
      <c r="K283" s="77" t="n">
        <f aca="false">J283+I283</f>
        <v>2664000</v>
      </c>
      <c r="L283" s="14"/>
    </row>
    <row r="284" customFormat="false" ht="15.95" hidden="false" customHeight="true" outlineLevel="0" collapsed="false">
      <c r="A284" s="12" t="s">
        <v>1200</v>
      </c>
      <c r="B284" s="13" t="s">
        <v>1201</v>
      </c>
      <c r="C284" s="14" t="s">
        <v>1202</v>
      </c>
      <c r="D284" s="15" t="s">
        <v>1203</v>
      </c>
      <c r="E284" s="14" t="s">
        <v>1192</v>
      </c>
      <c r="F284" s="14" t="s">
        <v>18</v>
      </c>
      <c r="G284" s="12" t="n">
        <v>100</v>
      </c>
      <c r="H284" s="14" t="n">
        <v>5</v>
      </c>
      <c r="I284" s="77" t="n">
        <v>424000</v>
      </c>
      <c r="J284" s="16" t="n">
        <v>2240000</v>
      </c>
      <c r="K284" s="77" t="n">
        <f aca="false">J284+I284</f>
        <v>2664000</v>
      </c>
      <c r="L284" s="14"/>
    </row>
    <row r="285" customFormat="false" ht="15.95" hidden="false" customHeight="true" outlineLevel="0" collapsed="false">
      <c r="A285" s="12" t="s">
        <v>1204</v>
      </c>
      <c r="B285" s="21" t="s">
        <v>1205</v>
      </c>
      <c r="C285" s="14" t="s">
        <v>1206</v>
      </c>
      <c r="D285" s="15" t="s">
        <v>877</v>
      </c>
      <c r="E285" s="14" t="s">
        <v>1207</v>
      </c>
      <c r="F285" s="14" t="s">
        <v>18</v>
      </c>
      <c r="G285" s="12" t="n">
        <v>100</v>
      </c>
      <c r="H285" s="14" t="n">
        <v>5</v>
      </c>
      <c r="I285" s="77" t="n">
        <v>0</v>
      </c>
      <c r="J285" s="16" t="n">
        <v>2240000</v>
      </c>
      <c r="K285" s="77" t="n">
        <f aca="false">J285+I285</f>
        <v>2240000</v>
      </c>
      <c r="L285" s="14"/>
    </row>
    <row r="286" customFormat="false" ht="15.95" hidden="false" customHeight="true" outlineLevel="0" collapsed="false">
      <c r="A286" s="12" t="s">
        <v>1208</v>
      </c>
      <c r="B286" s="13" t="s">
        <v>1209</v>
      </c>
      <c r="C286" s="14" t="s">
        <v>1210</v>
      </c>
      <c r="D286" s="15" t="n">
        <v>33973</v>
      </c>
      <c r="E286" s="14" t="s">
        <v>1211</v>
      </c>
      <c r="F286" s="14" t="s">
        <v>24</v>
      </c>
      <c r="G286" s="12" t="n">
        <v>100</v>
      </c>
      <c r="H286" s="14" t="n">
        <v>17</v>
      </c>
      <c r="I286" s="77" t="n">
        <v>726000</v>
      </c>
      <c r="J286" s="16" t="n">
        <v>2975000</v>
      </c>
      <c r="K286" s="77" t="n">
        <f aca="false">J286+I286</f>
        <v>3701000</v>
      </c>
      <c r="L286" s="14"/>
    </row>
    <row r="287" customFormat="false" ht="15.95" hidden="false" customHeight="true" outlineLevel="0" collapsed="false">
      <c r="A287" s="12" t="s">
        <v>1212</v>
      </c>
      <c r="B287" s="13" t="s">
        <v>1213</v>
      </c>
      <c r="C287" s="14" t="s">
        <v>1214</v>
      </c>
      <c r="D287" s="15" t="s">
        <v>1215</v>
      </c>
      <c r="E287" s="14" t="s">
        <v>1211</v>
      </c>
      <c r="F287" s="14" t="s">
        <v>18</v>
      </c>
      <c r="G287" s="12" t="n">
        <v>100</v>
      </c>
      <c r="H287" s="14" t="n">
        <v>13</v>
      </c>
      <c r="I287" s="77" t="n">
        <v>363000</v>
      </c>
      <c r="J287" s="16" t="n">
        <v>2275000</v>
      </c>
      <c r="K287" s="77" t="n">
        <f aca="false">J287+I287</f>
        <v>2638000</v>
      </c>
      <c r="L287" s="14"/>
    </row>
    <row r="288" customFormat="false" ht="15.95" hidden="false" customHeight="true" outlineLevel="0" collapsed="false">
      <c r="A288" s="12" t="s">
        <v>1216</v>
      </c>
      <c r="B288" s="13" t="s">
        <v>1217</v>
      </c>
      <c r="C288" s="14" t="s">
        <v>723</v>
      </c>
      <c r="D288" s="15" t="s">
        <v>1218</v>
      </c>
      <c r="E288" s="14" t="s">
        <v>1219</v>
      </c>
      <c r="F288" s="14" t="s">
        <v>24</v>
      </c>
      <c r="G288" s="12" t="n">
        <v>100</v>
      </c>
      <c r="H288" s="14" t="n">
        <v>22</v>
      </c>
      <c r="I288" s="77" t="n">
        <v>627000</v>
      </c>
      <c r="J288" s="16" t="n">
        <v>3850000</v>
      </c>
      <c r="K288" s="77" t="n">
        <f aca="false">J288+I288</f>
        <v>4477000</v>
      </c>
      <c r="L288" s="14"/>
    </row>
    <row r="289" customFormat="false" ht="15.95" hidden="false" customHeight="true" outlineLevel="0" collapsed="false">
      <c r="A289" s="12" t="s">
        <v>1220</v>
      </c>
      <c r="B289" s="13" t="s">
        <v>1221</v>
      </c>
      <c r="C289" s="14" t="s">
        <v>1222</v>
      </c>
      <c r="D289" s="15" t="n">
        <v>34130</v>
      </c>
      <c r="E289" s="14" t="s">
        <v>1219</v>
      </c>
      <c r="F289" s="14" t="s">
        <v>60</v>
      </c>
      <c r="G289" s="12" t="n">
        <v>100</v>
      </c>
      <c r="H289" s="14" t="n">
        <v>18</v>
      </c>
      <c r="I289" s="77" t="n">
        <v>462000</v>
      </c>
      <c r="J289" s="16" t="n">
        <v>3150000</v>
      </c>
      <c r="K289" s="77" t="n">
        <f aca="false">J289+I289</f>
        <v>3612000</v>
      </c>
      <c r="L289" s="14"/>
    </row>
    <row r="290" customFormat="false" ht="15.95" hidden="false" customHeight="true" outlineLevel="0" collapsed="false">
      <c r="A290" s="12" t="s">
        <v>1223</v>
      </c>
      <c r="B290" s="13" t="s">
        <v>1224</v>
      </c>
      <c r="C290" s="14" t="s">
        <v>1225</v>
      </c>
      <c r="D290" s="15" t="s">
        <v>1226</v>
      </c>
      <c r="E290" s="14" t="s">
        <v>1227</v>
      </c>
      <c r="F290" s="14" t="s">
        <v>18</v>
      </c>
      <c r="G290" s="12" t="n">
        <v>100</v>
      </c>
      <c r="H290" s="14" t="n">
        <v>16</v>
      </c>
      <c r="I290" s="77" t="n">
        <v>693000</v>
      </c>
      <c r="J290" s="16" t="n">
        <v>2800000</v>
      </c>
      <c r="K290" s="77" t="n">
        <f aca="false">J290+I290</f>
        <v>3493000</v>
      </c>
      <c r="L290" s="14"/>
    </row>
    <row r="291" customFormat="false" ht="15.95" hidden="false" customHeight="true" outlineLevel="0" collapsed="false">
      <c r="A291" s="12" t="s">
        <v>1228</v>
      </c>
      <c r="B291" s="13" t="s">
        <v>1229</v>
      </c>
      <c r="C291" s="14" t="s">
        <v>1230</v>
      </c>
      <c r="D291" s="15" t="s">
        <v>1231</v>
      </c>
      <c r="E291" s="14" t="s">
        <v>1227</v>
      </c>
      <c r="F291" s="14" t="s">
        <v>75</v>
      </c>
      <c r="G291" s="12" t="n">
        <v>100</v>
      </c>
      <c r="H291" s="14"/>
      <c r="I291" s="77" t="n">
        <v>825000</v>
      </c>
      <c r="J291" s="16"/>
      <c r="K291" s="77" t="n">
        <f aca="false">J291+I291</f>
        <v>825000</v>
      </c>
      <c r="L291" s="14" t="s">
        <v>390</v>
      </c>
    </row>
    <row r="292" customFormat="false" ht="15.95" hidden="false" customHeight="true" outlineLevel="0" collapsed="false">
      <c r="A292" s="12" t="s">
        <v>1232</v>
      </c>
      <c r="B292" s="12" t="n">
        <v>1121030429</v>
      </c>
      <c r="C292" s="14" t="s">
        <v>1233</v>
      </c>
      <c r="D292" s="12" t="s">
        <v>1234</v>
      </c>
      <c r="E292" s="14" t="s">
        <v>1227</v>
      </c>
      <c r="F292" s="14" t="s">
        <v>18</v>
      </c>
      <c r="G292" s="12" t="n">
        <v>100</v>
      </c>
      <c r="H292" s="14" t="n">
        <v>12</v>
      </c>
      <c r="I292" s="77" t="n">
        <v>0</v>
      </c>
      <c r="J292" s="16" t="n">
        <v>2100000</v>
      </c>
      <c r="K292" s="77" t="n">
        <f aca="false">J292+I292</f>
        <v>2100000</v>
      </c>
      <c r="L292" s="14"/>
    </row>
    <row r="293" customFormat="false" ht="15.95" hidden="false" customHeight="true" outlineLevel="0" collapsed="false">
      <c r="A293" s="12" t="s">
        <v>1235</v>
      </c>
      <c r="B293" s="12" t="n">
        <v>1121030151</v>
      </c>
      <c r="C293" s="14" t="s">
        <v>1236</v>
      </c>
      <c r="D293" s="15" t="n">
        <v>34254</v>
      </c>
      <c r="E293" s="14" t="s">
        <v>1237</v>
      </c>
      <c r="F293" s="14" t="s">
        <v>75</v>
      </c>
      <c r="G293" s="12" t="n">
        <v>100</v>
      </c>
      <c r="H293" s="14" t="n">
        <v>17</v>
      </c>
      <c r="I293" s="77" t="n">
        <v>0</v>
      </c>
      <c r="J293" s="16" t="n">
        <v>2975000</v>
      </c>
      <c r="K293" s="77" t="n">
        <f aca="false">J293+I293</f>
        <v>2975000</v>
      </c>
      <c r="L293" s="14"/>
    </row>
    <row r="294" customFormat="false" ht="15.95" hidden="false" customHeight="true" outlineLevel="0" collapsed="false">
      <c r="A294" s="12" t="s">
        <v>1238</v>
      </c>
      <c r="B294" s="13" t="s">
        <v>1239</v>
      </c>
      <c r="C294" s="14" t="s">
        <v>1240</v>
      </c>
      <c r="D294" s="15" t="n">
        <v>34009</v>
      </c>
      <c r="E294" s="14" t="s">
        <v>1241</v>
      </c>
      <c r="F294" s="14" t="s">
        <v>18</v>
      </c>
      <c r="G294" s="12" t="n">
        <v>100</v>
      </c>
      <c r="H294" s="14" t="n">
        <v>23</v>
      </c>
      <c r="I294" s="77" t="n">
        <v>594000</v>
      </c>
      <c r="J294" s="16" t="n">
        <v>4025000</v>
      </c>
      <c r="K294" s="77" t="n">
        <f aca="false">J294+I294</f>
        <v>4619000</v>
      </c>
      <c r="L294" s="14"/>
    </row>
    <row r="295" customFormat="false" ht="15.95" hidden="false" customHeight="true" outlineLevel="0" collapsed="false">
      <c r="A295" s="12" t="s">
        <v>1242</v>
      </c>
      <c r="B295" s="13" t="s">
        <v>1243</v>
      </c>
      <c r="C295" s="14" t="s">
        <v>1244</v>
      </c>
      <c r="D295" s="15" t="s">
        <v>1245</v>
      </c>
      <c r="E295" s="14" t="s">
        <v>1241</v>
      </c>
      <c r="F295" s="14" t="s">
        <v>18</v>
      </c>
      <c r="G295" s="12" t="n">
        <v>100</v>
      </c>
      <c r="H295" s="14" t="n">
        <v>23</v>
      </c>
      <c r="I295" s="77" t="n">
        <v>594000</v>
      </c>
      <c r="J295" s="16" t="n">
        <v>4025000</v>
      </c>
      <c r="K295" s="77" t="n">
        <f aca="false">J295+I295</f>
        <v>4619000</v>
      </c>
      <c r="L295" s="14"/>
    </row>
    <row r="296" customFormat="false" ht="15.95" hidden="false" customHeight="true" outlineLevel="0" collapsed="false">
      <c r="A296" s="12" t="s">
        <v>1246</v>
      </c>
      <c r="B296" s="13" t="s">
        <v>1247</v>
      </c>
      <c r="C296" s="14" t="s">
        <v>1248</v>
      </c>
      <c r="D296" s="15" t="n">
        <v>34190</v>
      </c>
      <c r="E296" s="14" t="s">
        <v>1241</v>
      </c>
      <c r="F296" s="14" t="s">
        <v>196</v>
      </c>
      <c r="G296" s="12" t="n">
        <v>50</v>
      </c>
      <c r="H296" s="14" t="n">
        <v>19</v>
      </c>
      <c r="I296" s="77" t="n">
        <v>297000</v>
      </c>
      <c r="J296" s="16" t="n">
        <v>1662500</v>
      </c>
      <c r="K296" s="77" t="n">
        <f aca="false">J296+I296</f>
        <v>1959500</v>
      </c>
      <c r="L296" s="14"/>
    </row>
    <row r="297" customFormat="false" ht="15.95" hidden="false" customHeight="true" outlineLevel="0" collapsed="false">
      <c r="A297" s="12" t="s">
        <v>1249</v>
      </c>
      <c r="B297" s="13" t="s">
        <v>1250</v>
      </c>
      <c r="C297" s="14" t="s">
        <v>1251</v>
      </c>
      <c r="D297" s="15" t="n">
        <v>34304</v>
      </c>
      <c r="E297" s="14" t="s">
        <v>1252</v>
      </c>
      <c r="F297" s="14" t="s">
        <v>18</v>
      </c>
      <c r="G297" s="12" t="n">
        <v>100</v>
      </c>
      <c r="H297" s="14" t="n">
        <v>25</v>
      </c>
      <c r="I297" s="77" t="n">
        <v>726000</v>
      </c>
      <c r="J297" s="16" t="n">
        <v>4375000</v>
      </c>
      <c r="K297" s="77" t="n">
        <f aca="false">J297+I297</f>
        <v>5101000</v>
      </c>
      <c r="L297" s="14"/>
    </row>
    <row r="298" customFormat="false" ht="15.95" hidden="false" customHeight="true" outlineLevel="0" collapsed="false">
      <c r="A298" s="12" t="s">
        <v>1253</v>
      </c>
      <c r="B298" s="13" t="s">
        <v>1254</v>
      </c>
      <c r="C298" s="14" t="s">
        <v>1255</v>
      </c>
      <c r="D298" s="15" t="s">
        <v>1256</v>
      </c>
      <c r="E298" s="14" t="s">
        <v>1252</v>
      </c>
      <c r="F298" s="14" t="s">
        <v>24</v>
      </c>
      <c r="G298" s="12" t="n">
        <v>100</v>
      </c>
      <c r="H298" s="14" t="n">
        <v>19</v>
      </c>
      <c r="I298" s="77" t="n">
        <v>825000</v>
      </c>
      <c r="J298" s="16" t="n">
        <v>3325000</v>
      </c>
      <c r="K298" s="77" t="n">
        <f aca="false">J298+I298</f>
        <v>4150000</v>
      </c>
      <c r="L298" s="14"/>
    </row>
    <row r="299" customFormat="false" ht="15.95" hidden="false" customHeight="true" outlineLevel="0" collapsed="false">
      <c r="A299" s="12" t="s">
        <v>1257</v>
      </c>
      <c r="B299" s="13" t="s">
        <v>1258</v>
      </c>
      <c r="C299" s="14" t="s">
        <v>1259</v>
      </c>
      <c r="D299" s="15" t="n">
        <v>34068</v>
      </c>
      <c r="E299" s="14" t="s">
        <v>1252</v>
      </c>
      <c r="F299" s="14" t="s">
        <v>196</v>
      </c>
      <c r="G299" s="12" t="n">
        <v>50</v>
      </c>
      <c r="H299" s="14" t="n">
        <v>16</v>
      </c>
      <c r="I299" s="77" t="n">
        <v>330000</v>
      </c>
      <c r="J299" s="16" t="n">
        <v>1400000</v>
      </c>
      <c r="K299" s="77" t="n">
        <f aca="false">J299+I299</f>
        <v>1730000</v>
      </c>
      <c r="L299" s="14"/>
    </row>
    <row r="300" customFormat="false" ht="15.95" hidden="false" customHeight="true" outlineLevel="0" collapsed="false">
      <c r="A300" s="12" t="s">
        <v>1260</v>
      </c>
      <c r="B300" s="21" t="s">
        <v>1261</v>
      </c>
      <c r="C300" s="14" t="s">
        <v>1262</v>
      </c>
      <c r="D300" s="15" t="s">
        <v>1263</v>
      </c>
      <c r="E300" s="14" t="s">
        <v>1264</v>
      </c>
      <c r="F300" s="14" t="s">
        <v>18</v>
      </c>
      <c r="G300" s="12" t="n">
        <v>100</v>
      </c>
      <c r="H300" s="14" t="n">
        <v>24</v>
      </c>
      <c r="I300" s="77" t="n">
        <v>693000</v>
      </c>
      <c r="J300" s="16" t="n">
        <v>4200000</v>
      </c>
      <c r="K300" s="77" t="n">
        <f aca="false">J300+I300</f>
        <v>4893000</v>
      </c>
      <c r="L300" s="14"/>
    </row>
    <row r="301" customFormat="false" ht="15.95" hidden="false" customHeight="true" outlineLevel="0" collapsed="false">
      <c r="A301" s="12" t="s">
        <v>1265</v>
      </c>
      <c r="B301" s="12" t="n">
        <v>1121030252</v>
      </c>
      <c r="C301" s="14" t="s">
        <v>1266</v>
      </c>
      <c r="D301" s="15" t="n">
        <v>34250</v>
      </c>
      <c r="E301" s="14" t="s">
        <v>1267</v>
      </c>
      <c r="F301" s="14" t="s">
        <v>18</v>
      </c>
      <c r="G301" s="12" t="n">
        <v>100</v>
      </c>
      <c r="H301" s="14" t="n">
        <v>22</v>
      </c>
      <c r="I301" s="77" t="n">
        <v>0</v>
      </c>
      <c r="J301" s="16" t="n">
        <v>3850000</v>
      </c>
      <c r="K301" s="77" t="n">
        <f aca="false">J301+I301</f>
        <v>3850000</v>
      </c>
      <c r="L301" s="14"/>
    </row>
    <row r="302" customFormat="false" ht="15.95" hidden="false" customHeight="true" outlineLevel="0" collapsed="false">
      <c r="A302" s="12" t="s">
        <v>1268</v>
      </c>
      <c r="B302" s="12" t="n">
        <v>1121030362</v>
      </c>
      <c r="C302" s="14" t="s">
        <v>1269</v>
      </c>
      <c r="D302" s="15" t="n">
        <v>33696</v>
      </c>
      <c r="E302" s="14" t="s">
        <v>1267</v>
      </c>
      <c r="F302" s="14" t="s">
        <v>18</v>
      </c>
      <c r="G302" s="12" t="n">
        <v>100</v>
      </c>
      <c r="H302" s="14" t="n">
        <v>16</v>
      </c>
      <c r="I302" s="77" t="n">
        <v>0</v>
      </c>
      <c r="J302" s="16" t="n">
        <v>2800000</v>
      </c>
      <c r="K302" s="77" t="n">
        <f aca="false">J302+I302</f>
        <v>2800000</v>
      </c>
      <c r="L302" s="14"/>
    </row>
    <row r="303" customFormat="false" ht="15.95" hidden="false" customHeight="true" outlineLevel="0" collapsed="false">
      <c r="A303" s="12" t="s">
        <v>1270</v>
      </c>
      <c r="B303" s="13" t="s">
        <v>1271</v>
      </c>
      <c r="C303" s="14" t="s">
        <v>1272</v>
      </c>
      <c r="D303" s="15" t="s">
        <v>1273</v>
      </c>
      <c r="E303" s="14" t="s">
        <v>1274</v>
      </c>
      <c r="F303" s="14" t="s">
        <v>18</v>
      </c>
      <c r="G303" s="12" t="n">
        <v>100</v>
      </c>
      <c r="H303" s="14" t="n">
        <v>23</v>
      </c>
      <c r="I303" s="77" t="n">
        <v>660000</v>
      </c>
      <c r="J303" s="16" t="n">
        <v>4025000</v>
      </c>
      <c r="K303" s="77" t="n">
        <f aca="false">J303+I303</f>
        <v>4685000</v>
      </c>
      <c r="L303" s="14"/>
    </row>
    <row r="304" customFormat="false" ht="15.95" hidden="false" customHeight="true" outlineLevel="0" collapsed="false">
      <c r="A304" s="12" t="s">
        <v>1275</v>
      </c>
      <c r="B304" s="13" t="s">
        <v>1276</v>
      </c>
      <c r="C304" s="14" t="s">
        <v>1277</v>
      </c>
      <c r="D304" s="15" t="s">
        <v>1278</v>
      </c>
      <c r="E304" s="14" t="s">
        <v>1274</v>
      </c>
      <c r="F304" s="14" t="s">
        <v>18</v>
      </c>
      <c r="G304" s="12" t="n">
        <v>100</v>
      </c>
      <c r="H304" s="14" t="n">
        <v>23</v>
      </c>
      <c r="I304" s="77" t="n">
        <v>594000</v>
      </c>
      <c r="J304" s="16" t="n">
        <v>4025000</v>
      </c>
      <c r="K304" s="77" t="n">
        <f aca="false">J304+I304</f>
        <v>4619000</v>
      </c>
      <c r="L304" s="14"/>
    </row>
    <row r="305" customFormat="false" ht="15.95" hidden="false" customHeight="true" outlineLevel="0" collapsed="false">
      <c r="A305" s="12" t="s">
        <v>1279</v>
      </c>
      <c r="B305" s="13" t="s">
        <v>1280</v>
      </c>
      <c r="C305" s="14" t="s">
        <v>1281</v>
      </c>
      <c r="D305" s="15" t="n">
        <v>34063</v>
      </c>
      <c r="E305" s="14" t="s">
        <v>1282</v>
      </c>
      <c r="F305" s="14" t="s">
        <v>18</v>
      </c>
      <c r="G305" s="12" t="n">
        <v>100</v>
      </c>
      <c r="H305" s="14" t="n">
        <v>23</v>
      </c>
      <c r="I305" s="77" t="n">
        <v>594000</v>
      </c>
      <c r="J305" s="16" t="n">
        <v>4025000</v>
      </c>
      <c r="K305" s="77" t="n">
        <f aca="false">J305+I305</f>
        <v>4619000</v>
      </c>
      <c r="L305" s="14"/>
    </row>
    <row r="306" customFormat="false" ht="15.95" hidden="false" customHeight="true" outlineLevel="0" collapsed="false">
      <c r="A306" s="12" t="s">
        <v>1283</v>
      </c>
      <c r="B306" s="13" t="s">
        <v>1284</v>
      </c>
      <c r="C306" s="14" t="s">
        <v>1285</v>
      </c>
      <c r="D306" s="15" t="n">
        <v>34223</v>
      </c>
      <c r="E306" s="14" t="s">
        <v>1282</v>
      </c>
      <c r="F306" s="14" t="s">
        <v>18</v>
      </c>
      <c r="G306" s="12" t="n">
        <v>100</v>
      </c>
      <c r="H306" s="14" t="n">
        <v>24</v>
      </c>
      <c r="I306" s="77" t="n">
        <v>627000</v>
      </c>
      <c r="J306" s="16" t="n">
        <v>4200000</v>
      </c>
      <c r="K306" s="77" t="n">
        <f aca="false">J306+I306</f>
        <v>4827000</v>
      </c>
      <c r="L306" s="14"/>
    </row>
    <row r="307" customFormat="false" ht="15.95" hidden="false" customHeight="true" outlineLevel="0" collapsed="false">
      <c r="A307" s="12" t="s">
        <v>1286</v>
      </c>
      <c r="B307" s="13" t="s">
        <v>1287</v>
      </c>
      <c r="C307" s="14" t="s">
        <v>1288</v>
      </c>
      <c r="D307" s="15" t="s">
        <v>1289</v>
      </c>
      <c r="E307" s="14" t="s">
        <v>1290</v>
      </c>
      <c r="F307" s="14" t="s">
        <v>18</v>
      </c>
      <c r="G307" s="12" t="n">
        <v>100</v>
      </c>
      <c r="H307" s="14" t="n">
        <v>5</v>
      </c>
      <c r="I307" s="77" t="n">
        <v>424000</v>
      </c>
      <c r="J307" s="16" t="n">
        <v>2240000</v>
      </c>
      <c r="K307" s="77" t="n">
        <f aca="false">J307+I307</f>
        <v>2664000</v>
      </c>
      <c r="L307" s="14"/>
    </row>
    <row r="308" customFormat="false" ht="15.95" hidden="false" customHeight="true" outlineLevel="0" collapsed="false">
      <c r="A308" s="12" t="s">
        <v>1291</v>
      </c>
      <c r="B308" s="13" t="s">
        <v>1292</v>
      </c>
      <c r="C308" s="14" t="s">
        <v>1293</v>
      </c>
      <c r="D308" s="15" t="s">
        <v>1294</v>
      </c>
      <c r="E308" s="14" t="s">
        <v>1295</v>
      </c>
      <c r="F308" s="14" t="s">
        <v>60</v>
      </c>
      <c r="G308" s="12" t="n">
        <v>100</v>
      </c>
      <c r="H308" s="14" t="n">
        <v>21</v>
      </c>
      <c r="I308" s="77" t="n">
        <v>858000</v>
      </c>
      <c r="J308" s="16" t="n">
        <v>3675000</v>
      </c>
      <c r="K308" s="77" t="n">
        <f aca="false">J308+I308</f>
        <v>4533000</v>
      </c>
      <c r="L308" s="14"/>
    </row>
    <row r="309" customFormat="false" ht="15.95" hidden="false" customHeight="true" outlineLevel="0" collapsed="false">
      <c r="A309" s="12" t="s">
        <v>1296</v>
      </c>
      <c r="B309" s="13" t="s">
        <v>1297</v>
      </c>
      <c r="C309" s="14" t="s">
        <v>1298</v>
      </c>
      <c r="D309" s="15" t="n">
        <v>34642</v>
      </c>
      <c r="E309" s="14" t="s">
        <v>1295</v>
      </c>
      <c r="F309" s="14" t="s">
        <v>18</v>
      </c>
      <c r="G309" s="12" t="n">
        <v>100</v>
      </c>
      <c r="H309" s="14" t="n">
        <v>22</v>
      </c>
      <c r="I309" s="77" t="n">
        <v>858000</v>
      </c>
      <c r="J309" s="16" t="n">
        <v>3850000</v>
      </c>
      <c r="K309" s="77" t="n">
        <f aca="false">J309+I309</f>
        <v>4708000</v>
      </c>
      <c r="L309" s="14"/>
    </row>
    <row r="310" customFormat="false" ht="15.95" hidden="false" customHeight="true" outlineLevel="0" collapsed="false">
      <c r="A310" s="12" t="s">
        <v>1299</v>
      </c>
      <c r="B310" s="13" t="s">
        <v>1300</v>
      </c>
      <c r="C310" s="14" t="s">
        <v>1301</v>
      </c>
      <c r="D310" s="15" t="s">
        <v>1302</v>
      </c>
      <c r="E310" s="14" t="s">
        <v>1303</v>
      </c>
      <c r="F310" s="14" t="s">
        <v>18</v>
      </c>
      <c r="G310" s="12" t="n">
        <v>100</v>
      </c>
      <c r="H310" s="14" t="n">
        <v>22</v>
      </c>
      <c r="I310" s="77" t="n">
        <v>660000</v>
      </c>
      <c r="J310" s="16" t="n">
        <v>3850000</v>
      </c>
      <c r="K310" s="77" t="n">
        <f aca="false">J310+I310</f>
        <v>4510000</v>
      </c>
      <c r="L310" s="14"/>
    </row>
    <row r="311" customFormat="false" ht="15.95" hidden="false" customHeight="true" outlineLevel="0" collapsed="false">
      <c r="A311" s="12" t="s">
        <v>1304</v>
      </c>
      <c r="B311" s="12" t="n">
        <v>1221050037</v>
      </c>
      <c r="C311" s="14" t="s">
        <v>1305</v>
      </c>
      <c r="D311" s="12" t="s">
        <v>1306</v>
      </c>
      <c r="E311" s="14" t="s">
        <v>1303</v>
      </c>
      <c r="F311" s="14" t="s">
        <v>18</v>
      </c>
      <c r="G311" s="12" t="n">
        <v>100</v>
      </c>
      <c r="H311" s="14" t="n">
        <v>21</v>
      </c>
      <c r="I311" s="77" t="n">
        <v>0</v>
      </c>
      <c r="J311" s="16" t="n">
        <v>3675000</v>
      </c>
      <c r="K311" s="77" t="n">
        <f aca="false">J311+I311</f>
        <v>3675000</v>
      </c>
      <c r="L311" s="14"/>
    </row>
    <row r="312" customFormat="false" ht="15.95" hidden="false" customHeight="true" outlineLevel="0" collapsed="false">
      <c r="A312" s="12" t="s">
        <v>1307</v>
      </c>
      <c r="B312" s="13" t="s">
        <v>1308</v>
      </c>
      <c r="C312" s="14" t="s">
        <v>1309</v>
      </c>
      <c r="D312" s="15" t="s">
        <v>1310</v>
      </c>
      <c r="E312" s="14" t="s">
        <v>1311</v>
      </c>
      <c r="F312" s="14" t="s">
        <v>18</v>
      </c>
      <c r="G312" s="12" t="n">
        <v>100</v>
      </c>
      <c r="H312" s="14" t="n">
        <v>0</v>
      </c>
      <c r="I312" s="77" t="n">
        <v>528000</v>
      </c>
      <c r="J312" s="16" t="s">
        <v>1312</v>
      </c>
      <c r="K312" s="77" t="n">
        <f aca="false">J312+I312</f>
        <v>528000</v>
      </c>
      <c r="L312" s="14"/>
    </row>
    <row r="313" customFormat="false" ht="15.95" hidden="false" customHeight="true" outlineLevel="0" collapsed="false">
      <c r="A313" s="12" t="s">
        <v>1313</v>
      </c>
      <c r="B313" s="13" t="s">
        <v>1314</v>
      </c>
      <c r="C313" s="14" t="s">
        <v>1315</v>
      </c>
      <c r="D313" s="15" t="s">
        <v>1316</v>
      </c>
      <c r="E313" s="14" t="s">
        <v>1317</v>
      </c>
      <c r="F313" s="14" t="s">
        <v>18</v>
      </c>
      <c r="G313" s="12" t="n">
        <v>100</v>
      </c>
      <c r="H313" s="14" t="n">
        <v>5</v>
      </c>
      <c r="I313" s="77" t="n">
        <v>424000</v>
      </c>
      <c r="J313" s="16" t="n">
        <v>2240000</v>
      </c>
      <c r="K313" s="77" t="n">
        <f aca="false">J313+I313</f>
        <v>2664000</v>
      </c>
      <c r="L313" s="14"/>
    </row>
    <row r="314" customFormat="false" ht="15.95" hidden="false" customHeight="true" outlineLevel="0" collapsed="false">
      <c r="A314" s="12" t="s">
        <v>1318</v>
      </c>
      <c r="B314" s="21" t="s">
        <v>1319</v>
      </c>
      <c r="C314" s="14" t="s">
        <v>1320</v>
      </c>
      <c r="D314" s="15" t="s">
        <v>1321</v>
      </c>
      <c r="E314" s="14" t="s">
        <v>1322</v>
      </c>
      <c r="F314" s="14" t="s">
        <v>18</v>
      </c>
      <c r="G314" s="12" t="n">
        <v>100</v>
      </c>
      <c r="H314" s="14" t="n">
        <v>5</v>
      </c>
      <c r="I314" s="77" t="n">
        <v>0</v>
      </c>
      <c r="J314" s="16" t="n">
        <v>2240000</v>
      </c>
      <c r="K314" s="77" t="n">
        <f aca="false">J314+I314</f>
        <v>2240000</v>
      </c>
      <c r="L314" s="14"/>
    </row>
    <row r="315" customFormat="false" ht="15.95" hidden="false" customHeight="true" outlineLevel="0" collapsed="false">
      <c r="A315" s="12" t="s">
        <v>1323</v>
      </c>
      <c r="B315" s="13" t="s">
        <v>1324</v>
      </c>
      <c r="C315" s="14" t="s">
        <v>1325</v>
      </c>
      <c r="D315" s="15" t="n">
        <v>34456</v>
      </c>
      <c r="E315" s="14" t="s">
        <v>1326</v>
      </c>
      <c r="F315" s="14" t="s">
        <v>196</v>
      </c>
      <c r="G315" s="12" t="n">
        <v>50</v>
      </c>
      <c r="H315" s="14" t="n">
        <v>28</v>
      </c>
      <c r="I315" s="77" t="n">
        <v>264000</v>
      </c>
      <c r="J315" s="16" t="n">
        <v>2450000</v>
      </c>
      <c r="K315" s="77" t="n">
        <f aca="false">J315+I315</f>
        <v>2714000</v>
      </c>
      <c r="L315" s="14"/>
    </row>
    <row r="316" customFormat="false" ht="15.95" hidden="false" customHeight="true" outlineLevel="0" collapsed="false">
      <c r="A316" s="12" t="s">
        <v>1327</v>
      </c>
      <c r="B316" s="13" t="s">
        <v>1328</v>
      </c>
      <c r="C316" s="14" t="s">
        <v>1329</v>
      </c>
      <c r="D316" s="15" t="n">
        <v>34556</v>
      </c>
      <c r="E316" s="14" t="s">
        <v>1326</v>
      </c>
      <c r="F316" s="14" t="s">
        <v>18</v>
      </c>
      <c r="G316" s="12" t="n">
        <v>100</v>
      </c>
      <c r="H316" s="14" t="n">
        <v>22</v>
      </c>
      <c r="I316" s="77" t="n">
        <v>627000</v>
      </c>
      <c r="J316" s="16" t="n">
        <v>3850000</v>
      </c>
      <c r="K316" s="77" t="n">
        <f aca="false">J316+I316</f>
        <v>4477000</v>
      </c>
      <c r="L316" s="14"/>
    </row>
    <row r="317" customFormat="false" ht="15.95" hidden="false" customHeight="true" outlineLevel="0" collapsed="false">
      <c r="A317" s="12" t="s">
        <v>1330</v>
      </c>
      <c r="B317" s="13" t="s">
        <v>1331</v>
      </c>
      <c r="C317" s="14" t="s">
        <v>1332</v>
      </c>
      <c r="D317" s="15" t="s">
        <v>1333</v>
      </c>
      <c r="E317" s="14" t="s">
        <v>1334</v>
      </c>
      <c r="F317" s="14" t="s">
        <v>24</v>
      </c>
      <c r="G317" s="12" t="n">
        <v>100</v>
      </c>
      <c r="H317" s="14" t="n">
        <v>23</v>
      </c>
      <c r="I317" s="77" t="n">
        <v>462000</v>
      </c>
      <c r="J317" s="16" t="n">
        <v>4025000</v>
      </c>
      <c r="K317" s="77" t="n">
        <f aca="false">J317+I317</f>
        <v>4487000</v>
      </c>
      <c r="L317" s="14"/>
    </row>
    <row r="318" customFormat="false" ht="15.95" hidden="false" customHeight="true" outlineLevel="0" collapsed="false">
      <c r="A318" s="12" t="s">
        <v>1335</v>
      </c>
      <c r="B318" s="13" t="s">
        <v>1336</v>
      </c>
      <c r="C318" s="14" t="s">
        <v>1337</v>
      </c>
      <c r="D318" s="15" t="s">
        <v>1338</v>
      </c>
      <c r="E318" s="14" t="s">
        <v>1334</v>
      </c>
      <c r="F318" s="14" t="s">
        <v>18</v>
      </c>
      <c r="G318" s="12" t="n">
        <v>100</v>
      </c>
      <c r="H318" s="14" t="n">
        <v>16</v>
      </c>
      <c r="I318" s="77" t="n">
        <v>792000</v>
      </c>
      <c r="J318" s="16" t="n">
        <v>2800000</v>
      </c>
      <c r="K318" s="77" t="n">
        <f aca="false">J318+I318</f>
        <v>3592000</v>
      </c>
      <c r="L318" s="14"/>
    </row>
    <row r="319" customFormat="false" ht="15.95" hidden="false" customHeight="true" outlineLevel="0" collapsed="false">
      <c r="A319" s="12" t="s">
        <v>1339</v>
      </c>
      <c r="B319" s="13" t="s">
        <v>1340</v>
      </c>
      <c r="C319" s="14" t="s">
        <v>1341</v>
      </c>
      <c r="D319" s="15" t="s">
        <v>1342</v>
      </c>
      <c r="E319" s="14" t="s">
        <v>1334</v>
      </c>
      <c r="F319" s="14" t="s">
        <v>196</v>
      </c>
      <c r="G319" s="12" t="n">
        <v>50</v>
      </c>
      <c r="H319" s="14" t="n">
        <v>26</v>
      </c>
      <c r="I319" s="77" t="n">
        <v>330000</v>
      </c>
      <c r="J319" s="16" t="n">
        <v>2275000</v>
      </c>
      <c r="K319" s="77" t="n">
        <f aca="false">J319+I319</f>
        <v>2605000</v>
      </c>
      <c r="L319" s="14"/>
    </row>
    <row r="320" customFormat="false" ht="15.95" hidden="false" customHeight="true" outlineLevel="0" collapsed="false">
      <c r="A320" s="12" t="s">
        <v>1343</v>
      </c>
      <c r="B320" s="13" t="s">
        <v>1344</v>
      </c>
      <c r="C320" s="14" t="s">
        <v>1345</v>
      </c>
      <c r="D320" s="15" t="s">
        <v>1346</v>
      </c>
      <c r="E320" s="14" t="s">
        <v>1334</v>
      </c>
      <c r="F320" s="14" t="s">
        <v>18</v>
      </c>
      <c r="G320" s="12" t="n">
        <v>100</v>
      </c>
      <c r="H320" s="14" t="n">
        <v>20</v>
      </c>
      <c r="I320" s="77" t="n">
        <v>594000</v>
      </c>
      <c r="J320" s="16" t="n">
        <v>3500000</v>
      </c>
      <c r="K320" s="77" t="n">
        <f aca="false">J320+I320</f>
        <v>4094000</v>
      </c>
      <c r="L320" s="14"/>
    </row>
    <row r="321" customFormat="false" ht="15.95" hidden="false" customHeight="true" outlineLevel="0" collapsed="false">
      <c r="A321" s="12" t="s">
        <v>1347</v>
      </c>
      <c r="B321" s="12" t="n">
        <v>1221060389</v>
      </c>
      <c r="C321" s="14" t="s">
        <v>1348</v>
      </c>
      <c r="D321" s="12" t="s">
        <v>1349</v>
      </c>
      <c r="E321" s="14" t="s">
        <v>1350</v>
      </c>
      <c r="F321" s="14" t="s">
        <v>18</v>
      </c>
      <c r="G321" s="12" t="n">
        <v>100</v>
      </c>
      <c r="H321" s="14" t="n">
        <v>17</v>
      </c>
      <c r="I321" s="77" t="n">
        <v>0</v>
      </c>
      <c r="J321" s="16" t="n">
        <v>2975000</v>
      </c>
      <c r="K321" s="77" t="n">
        <f aca="false">J321+I321</f>
        <v>2975000</v>
      </c>
      <c r="L321" s="14"/>
    </row>
    <row r="322" customFormat="false" ht="15.95" hidden="false" customHeight="true" outlineLevel="0" collapsed="false">
      <c r="A322" s="12" t="s">
        <v>1351</v>
      </c>
      <c r="B322" s="13" t="s">
        <v>1352</v>
      </c>
      <c r="C322" s="14" t="s">
        <v>1353</v>
      </c>
      <c r="D322" s="15" t="n">
        <v>33973</v>
      </c>
      <c r="E322" s="14" t="s">
        <v>1354</v>
      </c>
      <c r="F322" s="14" t="s">
        <v>18</v>
      </c>
      <c r="G322" s="12" t="n">
        <v>100</v>
      </c>
      <c r="H322" s="14" t="n">
        <v>20</v>
      </c>
      <c r="I322" s="77" t="n">
        <v>792000</v>
      </c>
      <c r="J322" s="16" t="n">
        <v>3500000</v>
      </c>
      <c r="K322" s="77" t="n">
        <f aca="false">J322+I322</f>
        <v>4292000</v>
      </c>
      <c r="L322" s="14"/>
    </row>
    <row r="323" customFormat="false" ht="15.95" hidden="false" customHeight="true" outlineLevel="0" collapsed="false">
      <c r="A323" s="12" t="s">
        <v>1355</v>
      </c>
      <c r="B323" s="13" t="s">
        <v>1356</v>
      </c>
      <c r="C323" s="14" t="s">
        <v>1357</v>
      </c>
      <c r="D323" s="15" t="n">
        <v>34396</v>
      </c>
      <c r="E323" s="14" t="s">
        <v>1358</v>
      </c>
      <c r="F323" s="14" t="s">
        <v>24</v>
      </c>
      <c r="G323" s="12" t="n">
        <v>100</v>
      </c>
      <c r="H323" s="14" t="n">
        <v>17</v>
      </c>
      <c r="I323" s="77" t="n">
        <v>627000</v>
      </c>
      <c r="J323" s="16" t="n">
        <v>2975000</v>
      </c>
      <c r="K323" s="77" t="n">
        <f aca="false">J323+I323</f>
        <v>3602000</v>
      </c>
      <c r="L323" s="14"/>
    </row>
    <row r="324" customFormat="false" ht="15.95" hidden="false" customHeight="true" outlineLevel="0" collapsed="false">
      <c r="A324" s="12" t="s">
        <v>1359</v>
      </c>
      <c r="B324" s="13" t="s">
        <v>1360</v>
      </c>
      <c r="C324" s="14" t="s">
        <v>1361</v>
      </c>
      <c r="D324" s="15" t="n">
        <v>34609</v>
      </c>
      <c r="E324" s="14" t="s">
        <v>1358</v>
      </c>
      <c r="F324" s="14" t="s">
        <v>18</v>
      </c>
      <c r="G324" s="12" t="n">
        <v>100</v>
      </c>
      <c r="H324" s="14" t="n">
        <v>14</v>
      </c>
      <c r="I324" s="77" t="n">
        <v>627000</v>
      </c>
      <c r="J324" s="16" t="n">
        <v>2450000</v>
      </c>
      <c r="K324" s="77" t="n">
        <f aca="false">J324+I324</f>
        <v>3077000</v>
      </c>
      <c r="L324" s="14"/>
    </row>
    <row r="325" customFormat="false" ht="15.95" hidden="false" customHeight="true" outlineLevel="0" collapsed="false">
      <c r="A325" s="12" t="s">
        <v>1362</v>
      </c>
      <c r="B325" s="12" t="n">
        <v>1221060130</v>
      </c>
      <c r="C325" s="14" t="s">
        <v>1363</v>
      </c>
      <c r="D325" s="15" t="n">
        <v>34466</v>
      </c>
      <c r="E325" s="14" t="s">
        <v>1364</v>
      </c>
      <c r="F325" s="14" t="s">
        <v>268</v>
      </c>
      <c r="G325" s="12" t="n">
        <v>100</v>
      </c>
      <c r="H325" s="14" t="n">
        <v>12</v>
      </c>
      <c r="I325" s="77" t="n">
        <v>0</v>
      </c>
      <c r="J325" s="16" t="n">
        <v>2100000</v>
      </c>
      <c r="K325" s="77" t="n">
        <f aca="false">J325+I325</f>
        <v>2100000</v>
      </c>
      <c r="L325" s="14"/>
    </row>
    <row r="326" customFormat="false" ht="15.95" hidden="false" customHeight="true" outlineLevel="0" collapsed="false">
      <c r="A326" s="12" t="s">
        <v>1365</v>
      </c>
      <c r="B326" s="13" t="s">
        <v>1366</v>
      </c>
      <c r="C326" s="14" t="s">
        <v>1367</v>
      </c>
      <c r="D326" s="15" t="s">
        <v>1368</v>
      </c>
      <c r="E326" s="14" t="s">
        <v>1369</v>
      </c>
      <c r="F326" s="14" t="s">
        <v>18</v>
      </c>
      <c r="G326" s="12" t="n">
        <v>100</v>
      </c>
      <c r="H326" s="14" t="n">
        <v>18</v>
      </c>
      <c r="I326" s="77" t="n">
        <v>495000</v>
      </c>
      <c r="J326" s="16" t="n">
        <v>3150000</v>
      </c>
      <c r="K326" s="77" t="n">
        <f aca="false">J326+I326</f>
        <v>3645000</v>
      </c>
      <c r="L326" s="14"/>
    </row>
    <row r="327" customFormat="false" ht="15.95" hidden="false" customHeight="true" outlineLevel="0" collapsed="false">
      <c r="A327" s="12" t="s">
        <v>1370</v>
      </c>
      <c r="B327" s="13" t="s">
        <v>1371</v>
      </c>
      <c r="C327" s="14" t="s">
        <v>1372</v>
      </c>
      <c r="D327" s="15" t="s">
        <v>1373</v>
      </c>
      <c r="E327" s="14" t="s">
        <v>1369</v>
      </c>
      <c r="F327" s="14" t="s">
        <v>196</v>
      </c>
      <c r="G327" s="12" t="n">
        <v>50</v>
      </c>
      <c r="H327" s="14" t="n">
        <v>24</v>
      </c>
      <c r="I327" s="77" t="n">
        <v>363000</v>
      </c>
      <c r="J327" s="16" t="n">
        <v>2100000</v>
      </c>
      <c r="K327" s="77" t="n">
        <f aca="false">J327+I327</f>
        <v>2463000</v>
      </c>
      <c r="L327" s="14"/>
    </row>
    <row r="328" customFormat="false" ht="15.95" hidden="false" customHeight="true" outlineLevel="0" collapsed="false">
      <c r="A328" s="12" t="s">
        <v>1374</v>
      </c>
      <c r="B328" s="12" t="n">
        <v>1221060089</v>
      </c>
      <c r="C328" s="14" t="s">
        <v>1375</v>
      </c>
      <c r="D328" s="15" t="n">
        <v>34497</v>
      </c>
      <c r="E328" s="14" t="s">
        <v>1369</v>
      </c>
      <c r="F328" s="14" t="s">
        <v>24</v>
      </c>
      <c r="G328" s="12" t="n">
        <v>100</v>
      </c>
      <c r="H328" s="14" t="n">
        <v>23</v>
      </c>
      <c r="I328" s="77" t="n">
        <v>0</v>
      </c>
      <c r="J328" s="16" t="n">
        <v>4025000</v>
      </c>
      <c r="K328" s="77" t="n">
        <f aca="false">J328+I328</f>
        <v>4025000</v>
      </c>
      <c r="L328" s="14"/>
    </row>
    <row r="329" customFormat="false" ht="15.95" hidden="false" customHeight="true" outlineLevel="0" collapsed="false">
      <c r="A329" s="12" t="s">
        <v>1376</v>
      </c>
      <c r="B329" s="12" t="n">
        <v>1321060536</v>
      </c>
      <c r="C329" s="14" t="s">
        <v>1377</v>
      </c>
      <c r="D329" s="12" t="s">
        <v>1378</v>
      </c>
      <c r="E329" s="14" t="s">
        <v>1369</v>
      </c>
      <c r="F329" s="14" t="s">
        <v>18</v>
      </c>
      <c r="G329" s="12" t="n">
        <v>100</v>
      </c>
      <c r="H329" s="14" t="n">
        <v>10</v>
      </c>
      <c r="I329" s="77" t="n">
        <v>0</v>
      </c>
      <c r="J329" s="16" t="n">
        <v>1750000</v>
      </c>
      <c r="K329" s="77" t="n">
        <f aca="false">J329+I329</f>
        <v>1750000</v>
      </c>
      <c r="L329" s="14"/>
    </row>
    <row r="330" customFormat="false" ht="15.95" hidden="false" customHeight="true" outlineLevel="0" collapsed="false">
      <c r="A330" s="12" t="s">
        <v>1379</v>
      </c>
      <c r="B330" s="21" t="s">
        <v>1380</v>
      </c>
      <c r="C330" s="14" t="s">
        <v>1381</v>
      </c>
      <c r="D330" s="15" t="n">
        <v>34069</v>
      </c>
      <c r="E330" s="14" t="s">
        <v>1382</v>
      </c>
      <c r="F330" s="14" t="s">
        <v>24</v>
      </c>
      <c r="G330" s="12" t="n">
        <v>100</v>
      </c>
      <c r="H330" s="14" t="n">
        <v>5</v>
      </c>
      <c r="I330" s="77" t="n">
        <v>0</v>
      </c>
      <c r="J330" s="16" t="n">
        <v>2240000</v>
      </c>
      <c r="K330" s="77" t="n">
        <f aca="false">J330+I330</f>
        <v>2240000</v>
      </c>
      <c r="L330" s="14"/>
    </row>
    <row r="331" customFormat="false" ht="15.95" hidden="false" customHeight="true" outlineLevel="0" collapsed="false">
      <c r="A331" s="12" t="s">
        <v>1383</v>
      </c>
      <c r="B331" s="13" t="s">
        <v>1384</v>
      </c>
      <c r="C331" s="14" t="s">
        <v>1385</v>
      </c>
      <c r="D331" s="15" t="n">
        <v>34579</v>
      </c>
      <c r="E331" s="14" t="s">
        <v>1386</v>
      </c>
      <c r="F331" s="14" t="s">
        <v>24</v>
      </c>
      <c r="G331" s="12" t="n">
        <v>100</v>
      </c>
      <c r="H331" s="14" t="n">
        <v>5</v>
      </c>
      <c r="I331" s="77" t="n">
        <v>424000</v>
      </c>
      <c r="J331" s="16" t="n">
        <v>2240000</v>
      </c>
      <c r="K331" s="77" t="n">
        <f aca="false">J331+I331</f>
        <v>2664000</v>
      </c>
      <c r="L331" s="14"/>
    </row>
    <row r="332" customFormat="false" ht="15.95" hidden="false" customHeight="true" outlineLevel="0" collapsed="false">
      <c r="A332" s="12" t="s">
        <v>1387</v>
      </c>
      <c r="B332" s="13" t="s">
        <v>1388</v>
      </c>
      <c r="C332" s="14" t="s">
        <v>1389</v>
      </c>
      <c r="D332" s="15" t="n">
        <v>34252</v>
      </c>
      <c r="E332" s="14" t="s">
        <v>1386</v>
      </c>
      <c r="F332" s="14" t="s">
        <v>24</v>
      </c>
      <c r="G332" s="12" t="n">
        <v>100</v>
      </c>
      <c r="H332" s="14" t="n">
        <v>5</v>
      </c>
      <c r="I332" s="77" t="n">
        <v>424000</v>
      </c>
      <c r="J332" s="16" t="n">
        <v>0</v>
      </c>
      <c r="K332" s="77" t="n">
        <f aca="false">J332+I332</f>
        <v>424000</v>
      </c>
      <c r="L332" s="14" t="s">
        <v>390</v>
      </c>
    </row>
    <row r="333" customFormat="false" ht="15.95" hidden="false" customHeight="true" outlineLevel="0" collapsed="false">
      <c r="A333" s="12" t="s">
        <v>1390</v>
      </c>
      <c r="B333" s="13" t="s">
        <v>1391</v>
      </c>
      <c r="C333" s="14" t="s">
        <v>1392</v>
      </c>
      <c r="D333" s="15" t="n">
        <v>34581</v>
      </c>
      <c r="E333" s="14" t="s">
        <v>1393</v>
      </c>
      <c r="F333" s="14" t="s">
        <v>18</v>
      </c>
      <c r="G333" s="12" t="n">
        <v>100</v>
      </c>
      <c r="H333" s="14" t="n">
        <v>19</v>
      </c>
      <c r="I333" s="77" t="n">
        <v>924000</v>
      </c>
      <c r="J333" s="16" t="n">
        <v>3325000</v>
      </c>
      <c r="K333" s="77" t="n">
        <f aca="false">J333+I333</f>
        <v>4249000</v>
      </c>
      <c r="L333" s="14"/>
    </row>
    <row r="334" customFormat="false" ht="15.95" hidden="false" customHeight="true" outlineLevel="0" collapsed="false">
      <c r="A334" s="12" t="s">
        <v>1394</v>
      </c>
      <c r="B334" s="12" t="n">
        <v>1221010135</v>
      </c>
      <c r="C334" s="14" t="s">
        <v>1395</v>
      </c>
      <c r="D334" s="12" t="s">
        <v>1396</v>
      </c>
      <c r="E334" s="14" t="s">
        <v>1393</v>
      </c>
      <c r="F334" s="14" t="s">
        <v>18</v>
      </c>
      <c r="G334" s="12" t="n">
        <v>100</v>
      </c>
      <c r="H334" s="14" t="n">
        <v>19</v>
      </c>
      <c r="I334" s="77" t="n">
        <v>0</v>
      </c>
      <c r="J334" s="16" t="n">
        <v>3325000</v>
      </c>
      <c r="K334" s="77" t="n">
        <f aca="false">J334+I334</f>
        <v>3325000</v>
      </c>
      <c r="L334" s="14"/>
    </row>
    <row r="335" customFormat="false" ht="15.95" hidden="false" customHeight="true" outlineLevel="0" collapsed="false">
      <c r="A335" s="12" t="s">
        <v>1397</v>
      </c>
      <c r="B335" s="13" t="s">
        <v>1398</v>
      </c>
      <c r="C335" s="14" t="s">
        <v>1399</v>
      </c>
      <c r="D335" s="15" t="s">
        <v>1400</v>
      </c>
      <c r="E335" s="14" t="s">
        <v>1393</v>
      </c>
      <c r="F335" s="14" t="s">
        <v>75</v>
      </c>
      <c r="G335" s="12" t="n">
        <v>100</v>
      </c>
      <c r="H335" s="14"/>
      <c r="I335" s="77" t="n">
        <v>627000</v>
      </c>
      <c r="J335" s="16"/>
      <c r="K335" s="77" t="n">
        <f aca="false">J335+I335</f>
        <v>627000</v>
      </c>
      <c r="L335" s="14" t="s">
        <v>390</v>
      </c>
    </row>
    <row r="336" customFormat="false" ht="15.95" hidden="false" customHeight="true" outlineLevel="0" collapsed="false">
      <c r="A336" s="12" t="s">
        <v>1401</v>
      </c>
      <c r="B336" s="13" t="s">
        <v>1402</v>
      </c>
      <c r="C336" s="14" t="s">
        <v>1403</v>
      </c>
      <c r="D336" s="15" t="s">
        <v>1404</v>
      </c>
      <c r="E336" s="14" t="s">
        <v>1405</v>
      </c>
      <c r="F336" s="14" t="s">
        <v>18</v>
      </c>
      <c r="G336" s="12" t="n">
        <v>100</v>
      </c>
      <c r="H336" s="14" t="n">
        <v>24</v>
      </c>
      <c r="I336" s="77" t="n">
        <v>759000</v>
      </c>
      <c r="J336" s="16" t="n">
        <v>4200000</v>
      </c>
      <c r="K336" s="77" t="n">
        <f aca="false">J336+I336</f>
        <v>4959000</v>
      </c>
      <c r="L336" s="14"/>
    </row>
    <row r="337" customFormat="false" ht="15.95" hidden="false" customHeight="true" outlineLevel="0" collapsed="false">
      <c r="A337" s="12" t="s">
        <v>1406</v>
      </c>
      <c r="B337" s="13" t="s">
        <v>1407</v>
      </c>
      <c r="C337" s="14" t="s">
        <v>1408</v>
      </c>
      <c r="D337" s="15" t="n">
        <v>34585</v>
      </c>
      <c r="E337" s="14" t="s">
        <v>1405</v>
      </c>
      <c r="F337" s="14" t="s">
        <v>196</v>
      </c>
      <c r="G337" s="12" t="n">
        <v>50</v>
      </c>
      <c r="H337" s="14" t="n">
        <v>19</v>
      </c>
      <c r="I337" s="77" t="n">
        <v>214500</v>
      </c>
      <c r="J337" s="16" t="n">
        <v>1662500</v>
      </c>
      <c r="K337" s="77" t="n">
        <f aca="false">J337+I337</f>
        <v>1877000</v>
      </c>
      <c r="L337" s="14"/>
    </row>
    <row r="338" customFormat="false" ht="15.95" hidden="false" customHeight="true" outlineLevel="0" collapsed="false">
      <c r="A338" s="12" t="s">
        <v>1409</v>
      </c>
      <c r="B338" s="13" t="s">
        <v>1410</v>
      </c>
      <c r="C338" s="14" t="s">
        <v>1411</v>
      </c>
      <c r="D338" s="15" t="n">
        <v>34337</v>
      </c>
      <c r="E338" s="14" t="s">
        <v>1405</v>
      </c>
      <c r="F338" s="14" t="s">
        <v>268</v>
      </c>
      <c r="G338" s="12" t="n">
        <v>100</v>
      </c>
      <c r="H338" s="14" t="n">
        <v>21</v>
      </c>
      <c r="I338" s="77" t="n">
        <v>429000</v>
      </c>
      <c r="J338" s="16" t="n">
        <v>3675000</v>
      </c>
      <c r="K338" s="77" t="n">
        <f aca="false">J338+I338</f>
        <v>4104000</v>
      </c>
      <c r="L338" s="14"/>
    </row>
    <row r="339" customFormat="false" ht="15.95" hidden="false" customHeight="true" outlineLevel="0" collapsed="false">
      <c r="A339" s="12" t="s">
        <v>1412</v>
      </c>
      <c r="B339" s="13" t="s">
        <v>1413</v>
      </c>
      <c r="C339" s="14" t="s">
        <v>1414</v>
      </c>
      <c r="D339" s="15" t="s">
        <v>1415</v>
      </c>
      <c r="E339" s="14" t="s">
        <v>1405</v>
      </c>
      <c r="F339" s="14" t="s">
        <v>268</v>
      </c>
      <c r="G339" s="12" t="n">
        <v>100</v>
      </c>
      <c r="H339" s="14" t="n">
        <v>17</v>
      </c>
      <c r="I339" s="77" t="n">
        <v>495000</v>
      </c>
      <c r="J339" s="16" t="n">
        <v>2975000</v>
      </c>
      <c r="K339" s="77" t="n">
        <f aca="false">J339+I339</f>
        <v>3470000</v>
      </c>
      <c r="L339" s="14"/>
    </row>
    <row r="340" customFormat="false" ht="15.95" hidden="false" customHeight="true" outlineLevel="0" collapsed="false">
      <c r="A340" s="12" t="s">
        <v>1416</v>
      </c>
      <c r="B340" s="13" t="s">
        <v>1417</v>
      </c>
      <c r="C340" s="14" t="s">
        <v>780</v>
      </c>
      <c r="D340" s="15" t="n">
        <v>34375</v>
      </c>
      <c r="E340" s="14" t="s">
        <v>1418</v>
      </c>
      <c r="F340" s="14" t="s">
        <v>18</v>
      </c>
      <c r="G340" s="12" t="n">
        <v>100</v>
      </c>
      <c r="H340" s="14" t="n">
        <v>17</v>
      </c>
      <c r="I340" s="77" t="n">
        <v>726000</v>
      </c>
      <c r="J340" s="16" t="n">
        <v>2975000</v>
      </c>
      <c r="K340" s="77" t="n">
        <f aca="false">J340+I340</f>
        <v>3701000</v>
      </c>
      <c r="L340" s="14"/>
    </row>
    <row r="341" customFormat="false" ht="15.95" hidden="false" customHeight="true" outlineLevel="0" collapsed="false">
      <c r="A341" s="12" t="s">
        <v>1419</v>
      </c>
      <c r="B341" s="13" t="s">
        <v>1420</v>
      </c>
      <c r="C341" s="14" t="s">
        <v>1421</v>
      </c>
      <c r="D341" s="15" t="s">
        <v>1422</v>
      </c>
      <c r="E341" s="14" t="s">
        <v>1418</v>
      </c>
      <c r="F341" s="14" t="s">
        <v>196</v>
      </c>
      <c r="G341" s="12" t="n">
        <v>50</v>
      </c>
      <c r="H341" s="14" t="n">
        <v>16</v>
      </c>
      <c r="I341" s="77" t="n">
        <v>264000</v>
      </c>
      <c r="J341" s="16" t="n">
        <v>1400000</v>
      </c>
      <c r="K341" s="77" t="n">
        <f aca="false">J341+I341</f>
        <v>1664000</v>
      </c>
      <c r="L341" s="14"/>
    </row>
    <row r="342" customFormat="false" ht="15.95" hidden="false" customHeight="true" outlineLevel="0" collapsed="false">
      <c r="A342" s="12" t="s">
        <v>1423</v>
      </c>
      <c r="B342" s="13" t="s">
        <v>1424</v>
      </c>
      <c r="C342" s="14" t="s">
        <v>1425</v>
      </c>
      <c r="D342" s="15" t="n">
        <v>34678</v>
      </c>
      <c r="E342" s="14" t="s">
        <v>1426</v>
      </c>
      <c r="F342" s="14" t="s">
        <v>18</v>
      </c>
      <c r="G342" s="12" t="n">
        <v>100</v>
      </c>
      <c r="H342" s="14" t="n">
        <v>19</v>
      </c>
      <c r="I342" s="77" t="n">
        <v>759000</v>
      </c>
      <c r="J342" s="16" t="n">
        <v>3325000</v>
      </c>
      <c r="K342" s="77" t="n">
        <f aca="false">J342+I342</f>
        <v>4084000</v>
      </c>
      <c r="L342" s="14"/>
    </row>
    <row r="343" customFormat="false" ht="15.95" hidden="false" customHeight="true" outlineLevel="0" collapsed="false">
      <c r="A343" s="12" t="s">
        <v>1427</v>
      </c>
      <c r="B343" s="13" t="s">
        <v>1428</v>
      </c>
      <c r="C343" s="14" t="s">
        <v>1429</v>
      </c>
      <c r="D343" s="15" t="n">
        <v>34400</v>
      </c>
      <c r="E343" s="14" t="s">
        <v>1426</v>
      </c>
      <c r="F343" s="14" t="s">
        <v>196</v>
      </c>
      <c r="G343" s="12" t="n">
        <v>50</v>
      </c>
      <c r="H343" s="14" t="n">
        <v>15</v>
      </c>
      <c r="I343" s="77" t="n">
        <v>412500</v>
      </c>
      <c r="J343" s="16" t="n">
        <v>1312500</v>
      </c>
      <c r="K343" s="77" t="n">
        <f aca="false">J343+I343</f>
        <v>1725000</v>
      </c>
      <c r="L343" s="14"/>
    </row>
    <row r="344" customFormat="false" ht="15.95" hidden="false" customHeight="true" outlineLevel="0" collapsed="false">
      <c r="A344" s="12" t="s">
        <v>1430</v>
      </c>
      <c r="B344" s="13" t="s">
        <v>1431</v>
      </c>
      <c r="C344" s="14" t="s">
        <v>1432</v>
      </c>
      <c r="D344" s="15" t="n">
        <v>34553</v>
      </c>
      <c r="E344" s="14" t="s">
        <v>1426</v>
      </c>
      <c r="F344" s="14" t="s">
        <v>196</v>
      </c>
      <c r="G344" s="12" t="n">
        <v>50</v>
      </c>
      <c r="H344" s="14" t="n">
        <v>19</v>
      </c>
      <c r="I344" s="77" t="n">
        <v>379500</v>
      </c>
      <c r="J344" s="16" t="n">
        <v>1662500</v>
      </c>
      <c r="K344" s="77" t="n">
        <f aca="false">J344+I344</f>
        <v>2042000</v>
      </c>
      <c r="L344" s="14"/>
    </row>
    <row r="345" customFormat="false" ht="15.95" hidden="false" customHeight="true" outlineLevel="0" collapsed="false">
      <c r="A345" s="12" t="s">
        <v>1433</v>
      </c>
      <c r="B345" s="13" t="s">
        <v>1434</v>
      </c>
      <c r="C345" s="14" t="s">
        <v>1435</v>
      </c>
      <c r="D345" s="15" t="s">
        <v>1436</v>
      </c>
      <c r="E345" s="14" t="s">
        <v>1437</v>
      </c>
      <c r="F345" s="14" t="s">
        <v>75</v>
      </c>
      <c r="G345" s="12" t="n">
        <v>100</v>
      </c>
      <c r="H345" s="14" t="n">
        <v>19</v>
      </c>
      <c r="I345" s="77" t="n">
        <v>726000</v>
      </c>
      <c r="J345" s="16" t="n">
        <v>3325000</v>
      </c>
      <c r="K345" s="77" t="n">
        <f aca="false">J345+I345</f>
        <v>4051000</v>
      </c>
      <c r="L345" s="14"/>
    </row>
    <row r="346" customFormat="false" ht="15.95" hidden="false" customHeight="true" outlineLevel="0" collapsed="false">
      <c r="A346" s="12" t="s">
        <v>1438</v>
      </c>
      <c r="B346" s="13" t="s">
        <v>1439</v>
      </c>
      <c r="C346" s="14" t="s">
        <v>1440</v>
      </c>
      <c r="D346" s="15" t="s">
        <v>1441</v>
      </c>
      <c r="E346" s="14" t="s">
        <v>1437</v>
      </c>
      <c r="F346" s="14" t="s">
        <v>18</v>
      </c>
      <c r="G346" s="12" t="n">
        <v>100</v>
      </c>
      <c r="H346" s="14" t="n">
        <v>19</v>
      </c>
      <c r="I346" s="77" t="n">
        <v>660000</v>
      </c>
      <c r="J346" s="16" t="n">
        <v>3325000</v>
      </c>
      <c r="K346" s="77" t="n">
        <f aca="false">J346+I346</f>
        <v>3985000</v>
      </c>
      <c r="L346" s="14"/>
    </row>
    <row r="347" customFormat="false" ht="15.95" hidden="false" customHeight="true" outlineLevel="0" collapsed="false">
      <c r="A347" s="12" t="s">
        <v>1442</v>
      </c>
      <c r="B347" s="13" t="s">
        <v>1443</v>
      </c>
      <c r="C347" s="14" t="s">
        <v>1444</v>
      </c>
      <c r="D347" s="15" t="n">
        <v>34307</v>
      </c>
      <c r="E347" s="14" t="s">
        <v>1437</v>
      </c>
      <c r="F347" s="14" t="s">
        <v>24</v>
      </c>
      <c r="G347" s="12" t="n">
        <v>100</v>
      </c>
      <c r="H347" s="14" t="n">
        <v>18</v>
      </c>
      <c r="I347" s="77" t="n">
        <v>594000</v>
      </c>
      <c r="J347" s="16" t="n">
        <v>3150000</v>
      </c>
      <c r="K347" s="77" t="n">
        <f aca="false">J347+I347</f>
        <v>3744000</v>
      </c>
      <c r="L347" s="14"/>
    </row>
    <row r="348" customFormat="false" ht="15.95" hidden="false" customHeight="true" outlineLevel="0" collapsed="false">
      <c r="A348" s="12" t="s">
        <v>1445</v>
      </c>
      <c r="B348" s="13" t="s">
        <v>1446</v>
      </c>
      <c r="C348" s="14" t="s">
        <v>1447</v>
      </c>
      <c r="D348" s="15" t="s">
        <v>1448</v>
      </c>
      <c r="E348" s="14" t="s">
        <v>1449</v>
      </c>
      <c r="F348" s="14" t="s">
        <v>18</v>
      </c>
      <c r="G348" s="12" t="n">
        <v>100</v>
      </c>
      <c r="H348" s="14" t="n">
        <v>19</v>
      </c>
      <c r="I348" s="77" t="n">
        <v>792000</v>
      </c>
      <c r="J348" s="16" t="n">
        <v>3325000</v>
      </c>
      <c r="K348" s="77" t="n">
        <f aca="false">J348+I348</f>
        <v>4117000</v>
      </c>
      <c r="L348" s="14"/>
    </row>
    <row r="349" customFormat="false" ht="15.95" hidden="false" customHeight="true" outlineLevel="0" collapsed="false">
      <c r="A349" s="12" t="s">
        <v>1450</v>
      </c>
      <c r="B349" s="13" t="s">
        <v>1451</v>
      </c>
      <c r="C349" s="14" t="s">
        <v>1452</v>
      </c>
      <c r="D349" s="15" t="s">
        <v>996</v>
      </c>
      <c r="E349" s="14" t="s">
        <v>1453</v>
      </c>
      <c r="F349" s="14" t="s">
        <v>1001</v>
      </c>
      <c r="G349" s="12" t="n">
        <v>100</v>
      </c>
      <c r="H349" s="14" t="n">
        <v>20</v>
      </c>
      <c r="I349" s="77" t="n">
        <v>957000</v>
      </c>
      <c r="J349" s="16" t="n">
        <v>3500000</v>
      </c>
      <c r="K349" s="77" t="n">
        <f aca="false">J349+I349</f>
        <v>4457000</v>
      </c>
      <c r="L349" s="14"/>
    </row>
    <row r="350" customFormat="false" ht="15.95" hidden="false" customHeight="true" outlineLevel="0" collapsed="false">
      <c r="A350" s="12" t="s">
        <v>1454</v>
      </c>
      <c r="B350" s="13" t="s">
        <v>1455</v>
      </c>
      <c r="C350" s="14" t="s">
        <v>1456</v>
      </c>
      <c r="D350" s="15" t="n">
        <v>34344</v>
      </c>
      <c r="E350" s="14" t="s">
        <v>1453</v>
      </c>
      <c r="F350" s="14" t="s">
        <v>268</v>
      </c>
      <c r="G350" s="12" t="n">
        <v>100</v>
      </c>
      <c r="H350" s="14"/>
      <c r="I350" s="77" t="n">
        <v>792000</v>
      </c>
      <c r="J350" s="16"/>
      <c r="K350" s="77" t="n">
        <f aca="false">J350+I350</f>
        <v>792000</v>
      </c>
      <c r="L350" s="14" t="s">
        <v>390</v>
      </c>
    </row>
    <row r="351" customFormat="false" ht="15.95" hidden="false" customHeight="true" outlineLevel="0" collapsed="false">
      <c r="A351" s="12" t="s">
        <v>1457</v>
      </c>
      <c r="B351" s="13" t="s">
        <v>1458</v>
      </c>
      <c r="C351" s="14" t="s">
        <v>1459</v>
      </c>
      <c r="D351" s="15" t="n">
        <v>34370</v>
      </c>
      <c r="E351" s="14" t="s">
        <v>1460</v>
      </c>
      <c r="F351" s="14" t="s">
        <v>196</v>
      </c>
      <c r="G351" s="12" t="n">
        <v>50</v>
      </c>
      <c r="H351" s="14" t="n">
        <v>17</v>
      </c>
      <c r="I351" s="77" t="n">
        <v>379500</v>
      </c>
      <c r="J351" s="16" t="n">
        <v>1487500</v>
      </c>
      <c r="K351" s="77" t="n">
        <f aca="false">J351+I351</f>
        <v>1867000</v>
      </c>
      <c r="L351" s="14"/>
    </row>
    <row r="352" customFormat="false" ht="15.95" hidden="false" customHeight="true" outlineLevel="0" collapsed="false">
      <c r="A352" s="12" t="s">
        <v>1461</v>
      </c>
      <c r="B352" s="13" t="s">
        <v>1462</v>
      </c>
      <c r="C352" s="14" t="s">
        <v>1463</v>
      </c>
      <c r="D352" s="15" t="s">
        <v>1464</v>
      </c>
      <c r="E352" s="14" t="s">
        <v>1460</v>
      </c>
      <c r="F352" s="14" t="s">
        <v>268</v>
      </c>
      <c r="G352" s="12" t="n">
        <v>100</v>
      </c>
      <c r="H352" s="14" t="n">
        <v>23</v>
      </c>
      <c r="I352" s="77" t="n">
        <v>594000</v>
      </c>
      <c r="J352" s="16" t="n">
        <v>4025000</v>
      </c>
      <c r="K352" s="77" t="n">
        <f aca="false">J352+I352</f>
        <v>4619000</v>
      </c>
      <c r="L352" s="14"/>
    </row>
    <row r="353" customFormat="false" ht="15.95" hidden="false" customHeight="true" outlineLevel="0" collapsed="false">
      <c r="A353" s="12" t="s">
        <v>1465</v>
      </c>
      <c r="B353" s="13" t="s">
        <v>1466</v>
      </c>
      <c r="C353" s="14" t="s">
        <v>1467</v>
      </c>
      <c r="D353" s="15" t="n">
        <v>33152</v>
      </c>
      <c r="E353" s="14" t="s">
        <v>1468</v>
      </c>
      <c r="F353" s="14" t="s">
        <v>18</v>
      </c>
      <c r="G353" s="12" t="n">
        <v>100</v>
      </c>
      <c r="H353" s="14" t="n">
        <v>24</v>
      </c>
      <c r="I353" s="77" t="n">
        <v>495000</v>
      </c>
      <c r="J353" s="16" t="n">
        <v>4200000</v>
      </c>
      <c r="K353" s="77" t="n">
        <f aca="false">J353+I353</f>
        <v>4695000</v>
      </c>
      <c r="L353" s="14"/>
    </row>
    <row r="354" customFormat="false" ht="15.95" hidden="false" customHeight="true" outlineLevel="0" collapsed="false">
      <c r="A354" s="12" t="s">
        <v>1469</v>
      </c>
      <c r="B354" s="13" t="s">
        <v>1470</v>
      </c>
      <c r="C354" s="14" t="s">
        <v>1471</v>
      </c>
      <c r="D354" s="15" t="s">
        <v>1472</v>
      </c>
      <c r="E354" s="14" t="s">
        <v>1468</v>
      </c>
      <c r="F354" s="14" t="s">
        <v>60</v>
      </c>
      <c r="G354" s="12" t="n">
        <v>100</v>
      </c>
      <c r="H354" s="14" t="n">
        <v>18</v>
      </c>
      <c r="I354" s="77" t="n">
        <v>594000</v>
      </c>
      <c r="J354" s="16" t="n">
        <v>3150000</v>
      </c>
      <c r="K354" s="77" t="n">
        <f aca="false">J354+I354</f>
        <v>3744000</v>
      </c>
      <c r="L354" s="14"/>
    </row>
    <row r="355" customFormat="false" ht="15.95" hidden="false" customHeight="true" outlineLevel="0" collapsed="false">
      <c r="A355" s="12" t="s">
        <v>1473</v>
      </c>
      <c r="B355" s="13" t="s">
        <v>1474</v>
      </c>
      <c r="C355" s="14" t="s">
        <v>1475</v>
      </c>
      <c r="D355" s="15" t="n">
        <v>34308</v>
      </c>
      <c r="E355" s="14" t="s">
        <v>1476</v>
      </c>
      <c r="F355" s="14" t="s">
        <v>24</v>
      </c>
      <c r="G355" s="12" t="n">
        <v>100</v>
      </c>
      <c r="H355" s="14" t="n">
        <v>19</v>
      </c>
      <c r="I355" s="77" t="n">
        <v>792000</v>
      </c>
      <c r="J355" s="16" t="n">
        <v>3325000</v>
      </c>
      <c r="K355" s="77" t="n">
        <f aca="false">J355+I355</f>
        <v>4117000</v>
      </c>
      <c r="L355" s="14"/>
    </row>
    <row r="356" customFormat="false" ht="15.95" hidden="false" customHeight="true" outlineLevel="0" collapsed="false">
      <c r="A356" s="12" t="s">
        <v>1477</v>
      </c>
      <c r="B356" s="13" t="s">
        <v>1478</v>
      </c>
      <c r="C356" s="14" t="s">
        <v>1479</v>
      </c>
      <c r="D356" s="15" t="n">
        <v>34428</v>
      </c>
      <c r="E356" s="14" t="s">
        <v>1476</v>
      </c>
      <c r="F356" s="14" t="s">
        <v>18</v>
      </c>
      <c r="G356" s="12" t="n">
        <v>100</v>
      </c>
      <c r="H356" s="14" t="n">
        <v>23</v>
      </c>
      <c r="I356" s="77" t="n">
        <v>561000</v>
      </c>
      <c r="J356" s="16" t="n">
        <v>4025000</v>
      </c>
      <c r="K356" s="77" t="n">
        <f aca="false">J356+I356</f>
        <v>4586000</v>
      </c>
      <c r="L356" s="14"/>
    </row>
    <row r="357" customFormat="false" ht="15.95" hidden="false" customHeight="true" outlineLevel="0" collapsed="false">
      <c r="A357" s="12" t="s">
        <v>1480</v>
      </c>
      <c r="B357" s="13" t="s">
        <v>1481</v>
      </c>
      <c r="C357" s="14" t="s">
        <v>1482</v>
      </c>
      <c r="D357" s="15" t="s">
        <v>636</v>
      </c>
      <c r="E357" s="14" t="s">
        <v>1483</v>
      </c>
      <c r="F357" s="14" t="s">
        <v>24</v>
      </c>
      <c r="G357" s="12" t="n">
        <v>100</v>
      </c>
      <c r="H357" s="14" t="n">
        <v>25</v>
      </c>
      <c r="I357" s="77" t="n">
        <v>561000</v>
      </c>
      <c r="J357" s="16" t="n">
        <v>4375000</v>
      </c>
      <c r="K357" s="77" t="n">
        <f aca="false">J357+I357</f>
        <v>4936000</v>
      </c>
      <c r="L357" s="14"/>
    </row>
    <row r="358" customFormat="false" ht="15.95" hidden="false" customHeight="true" outlineLevel="0" collapsed="false">
      <c r="A358" s="12" t="s">
        <v>1484</v>
      </c>
      <c r="B358" s="13" t="s">
        <v>1485</v>
      </c>
      <c r="C358" s="14" t="s">
        <v>1486</v>
      </c>
      <c r="D358" s="15" t="s">
        <v>1487</v>
      </c>
      <c r="E358" s="14" t="s">
        <v>1488</v>
      </c>
      <c r="F358" s="14" t="s">
        <v>18</v>
      </c>
      <c r="G358" s="12" t="n">
        <v>100</v>
      </c>
      <c r="H358" s="14" t="n">
        <v>26</v>
      </c>
      <c r="I358" s="77" t="n">
        <v>561000</v>
      </c>
      <c r="J358" s="16" t="n">
        <v>4550000</v>
      </c>
      <c r="K358" s="77" t="n">
        <f aca="false">J358+I358</f>
        <v>5111000</v>
      </c>
      <c r="L358" s="14"/>
    </row>
    <row r="359" customFormat="false" ht="15.95" hidden="false" customHeight="true" outlineLevel="0" collapsed="false">
      <c r="A359" s="12" t="s">
        <v>1489</v>
      </c>
      <c r="B359" s="13" t="s">
        <v>1490</v>
      </c>
      <c r="C359" s="14" t="s">
        <v>1491</v>
      </c>
      <c r="D359" s="15" t="s">
        <v>1492</v>
      </c>
      <c r="E359" s="14" t="s">
        <v>1488</v>
      </c>
      <c r="F359" s="14" t="s">
        <v>24</v>
      </c>
      <c r="G359" s="12" t="n">
        <v>100</v>
      </c>
      <c r="H359" s="14" t="n">
        <v>23</v>
      </c>
      <c r="I359" s="77" t="n">
        <v>528000</v>
      </c>
      <c r="J359" s="16" t="n">
        <v>4025000</v>
      </c>
      <c r="K359" s="77" t="n">
        <f aca="false">J359+I359</f>
        <v>4553000</v>
      </c>
      <c r="L359" s="14"/>
    </row>
    <row r="360" customFormat="false" ht="15.95" hidden="false" customHeight="true" outlineLevel="0" collapsed="false">
      <c r="A360" s="12" t="s">
        <v>1493</v>
      </c>
      <c r="B360" s="13" t="s">
        <v>1494</v>
      </c>
      <c r="C360" s="14" t="s">
        <v>1495</v>
      </c>
      <c r="D360" s="15" t="s">
        <v>1316</v>
      </c>
      <c r="E360" s="14" t="s">
        <v>1496</v>
      </c>
      <c r="F360" s="14" t="s">
        <v>268</v>
      </c>
      <c r="G360" s="12" t="n">
        <v>100</v>
      </c>
      <c r="H360" s="14"/>
      <c r="I360" s="77" t="n">
        <v>792000</v>
      </c>
      <c r="J360" s="16"/>
      <c r="K360" s="77" t="n">
        <f aca="false">J360+I360</f>
        <v>792000</v>
      </c>
      <c r="L360" s="14" t="s">
        <v>390</v>
      </c>
    </row>
    <row r="361" customFormat="false" ht="15.95" hidden="false" customHeight="true" outlineLevel="0" collapsed="false">
      <c r="A361" s="12" t="s">
        <v>1497</v>
      </c>
      <c r="B361" s="13" t="s">
        <v>1498</v>
      </c>
      <c r="C361" s="14" t="s">
        <v>1499</v>
      </c>
      <c r="D361" s="15" t="s">
        <v>1500</v>
      </c>
      <c r="E361" s="14" t="s">
        <v>1501</v>
      </c>
      <c r="F361" s="14" t="s">
        <v>75</v>
      </c>
      <c r="G361" s="12" t="n">
        <v>100</v>
      </c>
      <c r="H361" s="14" t="n">
        <v>5</v>
      </c>
      <c r="I361" s="77" t="n">
        <v>424000</v>
      </c>
      <c r="J361" s="16" t="n">
        <v>2240000</v>
      </c>
      <c r="K361" s="77" t="n">
        <f aca="false">J361+I361</f>
        <v>2664000</v>
      </c>
      <c r="L361" s="14"/>
    </row>
    <row r="362" customFormat="false" ht="15.95" hidden="false" customHeight="true" outlineLevel="0" collapsed="false">
      <c r="A362" s="12" t="s">
        <v>1502</v>
      </c>
      <c r="B362" s="13" t="s">
        <v>1503</v>
      </c>
      <c r="C362" s="14" t="s">
        <v>1504</v>
      </c>
      <c r="D362" s="15" t="n">
        <v>34366</v>
      </c>
      <c r="E362" s="14" t="s">
        <v>1501</v>
      </c>
      <c r="F362" s="14" t="s">
        <v>268</v>
      </c>
      <c r="G362" s="12" t="n">
        <v>100</v>
      </c>
      <c r="H362" s="14" t="n">
        <v>5</v>
      </c>
      <c r="I362" s="77" t="n">
        <v>424000</v>
      </c>
      <c r="J362" s="16" t="n">
        <v>2240000</v>
      </c>
      <c r="K362" s="77" t="n">
        <f aca="false">J362+I362</f>
        <v>2664000</v>
      </c>
      <c r="L362" s="14"/>
    </row>
    <row r="363" customFormat="false" ht="15.95" hidden="false" customHeight="true" outlineLevel="0" collapsed="false">
      <c r="A363" s="12" t="s">
        <v>1505</v>
      </c>
      <c r="B363" s="21" t="s">
        <v>1506</v>
      </c>
      <c r="C363" s="14" t="s">
        <v>1507</v>
      </c>
      <c r="D363" s="15" t="n">
        <v>34336</v>
      </c>
      <c r="E363" s="14" t="s">
        <v>1501</v>
      </c>
      <c r="F363" s="14" t="s">
        <v>18</v>
      </c>
      <c r="G363" s="12" t="n">
        <v>100</v>
      </c>
      <c r="H363" s="14" t="n">
        <v>5</v>
      </c>
      <c r="I363" s="77" t="n">
        <v>0</v>
      </c>
      <c r="J363" s="16" t="n">
        <v>2240000</v>
      </c>
      <c r="K363" s="77" t="n">
        <f aca="false">J363+I363</f>
        <v>2240000</v>
      </c>
      <c r="L363" s="14"/>
    </row>
    <row r="364" customFormat="false" ht="15.95" hidden="false" customHeight="true" outlineLevel="0" collapsed="false">
      <c r="A364" s="12" t="s">
        <v>1508</v>
      </c>
      <c r="B364" s="13" t="s">
        <v>1509</v>
      </c>
      <c r="C364" s="14" t="s">
        <v>1510</v>
      </c>
      <c r="D364" s="15" t="n">
        <v>34373</v>
      </c>
      <c r="E364" s="14" t="s">
        <v>1511</v>
      </c>
      <c r="F364" s="14" t="s">
        <v>24</v>
      </c>
      <c r="G364" s="12" t="n">
        <v>100</v>
      </c>
      <c r="H364" s="14" t="n">
        <v>5</v>
      </c>
      <c r="I364" s="77" t="n">
        <v>424000</v>
      </c>
      <c r="J364" s="16" t="n">
        <v>2240000</v>
      </c>
      <c r="K364" s="77" t="n">
        <f aca="false">J364+I364</f>
        <v>2664000</v>
      </c>
      <c r="L364" s="14"/>
    </row>
    <row r="365" customFormat="false" ht="15.95" hidden="false" customHeight="true" outlineLevel="0" collapsed="false">
      <c r="A365" s="12" t="s">
        <v>1512</v>
      </c>
      <c r="B365" s="13" t="s">
        <v>1513</v>
      </c>
      <c r="C365" s="14" t="s">
        <v>1514</v>
      </c>
      <c r="D365" s="15" t="s">
        <v>1515</v>
      </c>
      <c r="E365" s="14" t="s">
        <v>1516</v>
      </c>
      <c r="F365" s="14" t="s">
        <v>18</v>
      </c>
      <c r="G365" s="12" t="n">
        <v>100</v>
      </c>
      <c r="H365" s="14" t="n">
        <v>5</v>
      </c>
      <c r="I365" s="77" t="n">
        <v>424000</v>
      </c>
      <c r="J365" s="16" t="n">
        <v>2240000</v>
      </c>
      <c r="K365" s="77" t="n">
        <f aca="false">J365+I365</f>
        <v>2664000</v>
      </c>
      <c r="L365" s="14"/>
    </row>
    <row r="366" customFormat="false" ht="15.95" hidden="false" customHeight="true" outlineLevel="0" collapsed="false">
      <c r="A366" s="12" t="s">
        <v>1517</v>
      </c>
      <c r="B366" s="13" t="s">
        <v>1518</v>
      </c>
      <c r="C366" s="14" t="s">
        <v>1519</v>
      </c>
      <c r="D366" s="15" t="n">
        <v>34670</v>
      </c>
      <c r="E366" s="14" t="s">
        <v>1520</v>
      </c>
      <c r="F366" s="14" t="s">
        <v>268</v>
      </c>
      <c r="G366" s="12" t="n">
        <v>100</v>
      </c>
      <c r="H366" s="14" t="n">
        <v>17</v>
      </c>
      <c r="I366" s="77" t="n">
        <v>759000</v>
      </c>
      <c r="J366" s="16" t="n">
        <v>2975000</v>
      </c>
      <c r="K366" s="77" t="n">
        <f aca="false">J366+I366</f>
        <v>3734000</v>
      </c>
      <c r="L366" s="14"/>
    </row>
    <row r="367" customFormat="false" ht="15.95" hidden="false" customHeight="true" outlineLevel="0" collapsed="false">
      <c r="A367" s="12" t="s">
        <v>1521</v>
      </c>
      <c r="B367" s="13" t="s">
        <v>1522</v>
      </c>
      <c r="C367" s="14" t="s">
        <v>1523</v>
      </c>
      <c r="D367" s="15" t="n">
        <v>34433</v>
      </c>
      <c r="E367" s="14" t="s">
        <v>1520</v>
      </c>
      <c r="F367" s="14" t="s">
        <v>196</v>
      </c>
      <c r="G367" s="12" t="n">
        <v>50</v>
      </c>
      <c r="H367" s="14" t="n">
        <v>23</v>
      </c>
      <c r="I367" s="77" t="n">
        <v>330000</v>
      </c>
      <c r="J367" s="16" t="n">
        <v>2012500</v>
      </c>
      <c r="K367" s="77" t="n">
        <f aca="false">J367+I367</f>
        <v>2342500</v>
      </c>
      <c r="L367" s="14"/>
    </row>
    <row r="368" customFormat="false" ht="15.95" hidden="false" customHeight="true" outlineLevel="0" collapsed="false">
      <c r="A368" s="12" t="s">
        <v>1524</v>
      </c>
      <c r="B368" s="13" t="s">
        <v>1525</v>
      </c>
      <c r="C368" s="14" t="s">
        <v>1526</v>
      </c>
      <c r="D368" s="15" t="s">
        <v>1527</v>
      </c>
      <c r="E368" s="14" t="s">
        <v>1520</v>
      </c>
      <c r="F368" s="14" t="s">
        <v>18</v>
      </c>
      <c r="G368" s="12" t="n">
        <v>100</v>
      </c>
      <c r="H368" s="14" t="n">
        <v>26</v>
      </c>
      <c r="I368" s="77" t="n">
        <v>495000</v>
      </c>
      <c r="J368" s="16" t="n">
        <v>4550000</v>
      </c>
      <c r="K368" s="77" t="n">
        <f aca="false">J368+I368</f>
        <v>5045000</v>
      </c>
      <c r="L368" s="14"/>
    </row>
    <row r="369" customFormat="false" ht="15.95" hidden="false" customHeight="true" outlineLevel="0" collapsed="false">
      <c r="A369" s="12" t="s">
        <v>1528</v>
      </c>
      <c r="B369" s="13" t="s">
        <v>1529</v>
      </c>
      <c r="C369" s="14" t="s">
        <v>1530</v>
      </c>
      <c r="D369" s="15" t="s">
        <v>1531</v>
      </c>
      <c r="E369" s="14" t="s">
        <v>1532</v>
      </c>
      <c r="F369" s="14" t="s">
        <v>18</v>
      </c>
      <c r="G369" s="12" t="n">
        <v>100</v>
      </c>
      <c r="H369" s="14" t="n">
        <v>19</v>
      </c>
      <c r="I369" s="77" t="n">
        <v>693000</v>
      </c>
      <c r="J369" s="16" t="n">
        <v>3325000</v>
      </c>
      <c r="K369" s="77" t="n">
        <f aca="false">J369+I369</f>
        <v>4018000</v>
      </c>
      <c r="L369" s="14"/>
    </row>
    <row r="370" customFormat="false" ht="15.95" hidden="false" customHeight="true" outlineLevel="0" collapsed="false">
      <c r="A370" s="12" t="s">
        <v>1533</v>
      </c>
      <c r="B370" s="13" t="s">
        <v>1534</v>
      </c>
      <c r="C370" s="14" t="s">
        <v>1535</v>
      </c>
      <c r="D370" s="15" t="n">
        <v>34490</v>
      </c>
      <c r="E370" s="14" t="s">
        <v>1532</v>
      </c>
      <c r="F370" s="14" t="s">
        <v>18</v>
      </c>
      <c r="G370" s="12" t="n">
        <v>100</v>
      </c>
      <c r="H370" s="14" t="n">
        <v>26</v>
      </c>
      <c r="I370" s="77" t="n">
        <v>759000</v>
      </c>
      <c r="J370" s="16" t="n">
        <v>4550000</v>
      </c>
      <c r="K370" s="77" t="n">
        <f aca="false">J370+I370</f>
        <v>5309000</v>
      </c>
      <c r="L370" s="14"/>
    </row>
    <row r="371" customFormat="false" ht="15.95" hidden="false" customHeight="true" outlineLevel="0" collapsed="false">
      <c r="A371" s="12" t="s">
        <v>1536</v>
      </c>
      <c r="B371" s="13" t="s">
        <v>1537</v>
      </c>
      <c r="C371" s="14" t="s">
        <v>1538</v>
      </c>
      <c r="D371" s="15" t="n">
        <v>34608</v>
      </c>
      <c r="E371" s="14" t="s">
        <v>1539</v>
      </c>
      <c r="F371" s="14" t="s">
        <v>196</v>
      </c>
      <c r="G371" s="12" t="n">
        <v>50</v>
      </c>
      <c r="H371" s="14" t="n">
        <v>18</v>
      </c>
      <c r="I371" s="77" t="n">
        <v>297000</v>
      </c>
      <c r="J371" s="16" t="n">
        <v>1575000</v>
      </c>
      <c r="K371" s="77" t="n">
        <f aca="false">J371+I371</f>
        <v>1872000</v>
      </c>
      <c r="L371" s="14"/>
    </row>
    <row r="372" customFormat="false" ht="15.95" hidden="false" customHeight="true" outlineLevel="0" collapsed="false">
      <c r="A372" s="12" t="s">
        <v>1540</v>
      </c>
      <c r="B372" s="13" t="s">
        <v>1541</v>
      </c>
      <c r="C372" s="14" t="s">
        <v>1542</v>
      </c>
      <c r="D372" s="15" t="n">
        <v>34588</v>
      </c>
      <c r="E372" s="14" t="s">
        <v>1539</v>
      </c>
      <c r="F372" s="14" t="s">
        <v>196</v>
      </c>
      <c r="G372" s="12" t="n">
        <v>50</v>
      </c>
      <c r="H372" s="14" t="n">
        <v>18</v>
      </c>
      <c r="I372" s="77" t="n">
        <v>412500</v>
      </c>
      <c r="J372" s="16" t="n">
        <v>1575000</v>
      </c>
      <c r="K372" s="77" t="n">
        <f aca="false">J372+I372</f>
        <v>1987500</v>
      </c>
      <c r="L372" s="14"/>
    </row>
    <row r="373" customFormat="false" ht="15.95" hidden="false" customHeight="true" outlineLevel="0" collapsed="false">
      <c r="A373" s="12" t="s">
        <v>1543</v>
      </c>
      <c r="B373" s="13" t="s">
        <v>1544</v>
      </c>
      <c r="C373" s="14" t="s">
        <v>1545</v>
      </c>
      <c r="D373" s="15" t="n">
        <v>34071</v>
      </c>
      <c r="E373" s="14" t="s">
        <v>1546</v>
      </c>
      <c r="F373" s="14" t="s">
        <v>196</v>
      </c>
      <c r="G373" s="12" t="n">
        <v>50</v>
      </c>
      <c r="H373" s="14" t="n">
        <v>18</v>
      </c>
      <c r="I373" s="77" t="n">
        <v>412500</v>
      </c>
      <c r="J373" s="16" t="n">
        <v>1575000</v>
      </c>
      <c r="K373" s="77" t="n">
        <f aca="false">J373+I373</f>
        <v>1987500</v>
      </c>
      <c r="L373" s="14"/>
    </row>
    <row r="374" customFormat="false" ht="15.95" hidden="false" customHeight="true" outlineLevel="0" collapsed="false">
      <c r="A374" s="12" t="s">
        <v>1547</v>
      </c>
      <c r="B374" s="13" t="s">
        <v>1548</v>
      </c>
      <c r="C374" s="14" t="s">
        <v>1549</v>
      </c>
      <c r="D374" s="15" t="n">
        <v>34375</v>
      </c>
      <c r="E374" s="14" t="s">
        <v>1550</v>
      </c>
      <c r="F374" s="14" t="s">
        <v>24</v>
      </c>
      <c r="G374" s="12" t="n">
        <v>100</v>
      </c>
      <c r="H374" s="14" t="n">
        <v>20</v>
      </c>
      <c r="I374" s="77" t="n">
        <v>792000</v>
      </c>
      <c r="J374" s="16" t="n">
        <v>3500000</v>
      </c>
      <c r="K374" s="77" t="n">
        <f aca="false">J374+I374</f>
        <v>4292000</v>
      </c>
      <c r="L374" s="14"/>
    </row>
    <row r="375" customFormat="false" ht="15.95" hidden="false" customHeight="true" outlineLevel="0" collapsed="false">
      <c r="A375" s="12" t="s">
        <v>1551</v>
      </c>
      <c r="B375" s="13" t="s">
        <v>1552</v>
      </c>
      <c r="C375" s="14" t="s">
        <v>1553</v>
      </c>
      <c r="D375" s="15" t="s">
        <v>1554</v>
      </c>
      <c r="E375" s="14" t="s">
        <v>1550</v>
      </c>
      <c r="F375" s="14" t="s">
        <v>18</v>
      </c>
      <c r="G375" s="12" t="n">
        <v>100</v>
      </c>
      <c r="H375" s="14" t="n">
        <v>26</v>
      </c>
      <c r="I375" s="77" t="n">
        <v>726000</v>
      </c>
      <c r="J375" s="16" t="n">
        <v>4550000</v>
      </c>
      <c r="K375" s="77" t="n">
        <f aca="false">J375+I375</f>
        <v>5276000</v>
      </c>
      <c r="L375" s="14"/>
    </row>
    <row r="376" customFormat="false" ht="15.95" hidden="false" customHeight="true" outlineLevel="0" collapsed="false">
      <c r="A376" s="12" t="s">
        <v>1555</v>
      </c>
      <c r="B376" s="13" t="s">
        <v>1556</v>
      </c>
      <c r="C376" s="14" t="s">
        <v>1557</v>
      </c>
      <c r="D376" s="15" t="s">
        <v>1558</v>
      </c>
      <c r="E376" s="14" t="s">
        <v>1550</v>
      </c>
      <c r="F376" s="14" t="s">
        <v>268</v>
      </c>
      <c r="G376" s="12" t="n">
        <v>100</v>
      </c>
      <c r="H376" s="14" t="n">
        <v>18</v>
      </c>
      <c r="I376" s="77" t="n">
        <v>825000</v>
      </c>
      <c r="J376" s="16" t="n">
        <v>3150000</v>
      </c>
      <c r="K376" s="77" t="n">
        <f aca="false">J376+I376</f>
        <v>3975000</v>
      </c>
      <c r="L376" s="14"/>
    </row>
    <row r="377" customFormat="false" ht="15.95" hidden="false" customHeight="true" outlineLevel="0" collapsed="false">
      <c r="A377" s="12" t="s">
        <v>1559</v>
      </c>
      <c r="B377" s="13" t="s">
        <v>1560</v>
      </c>
      <c r="C377" s="14" t="s">
        <v>1561</v>
      </c>
      <c r="D377" s="15" t="s">
        <v>888</v>
      </c>
      <c r="E377" s="14" t="s">
        <v>1562</v>
      </c>
      <c r="F377" s="14" t="s">
        <v>18</v>
      </c>
      <c r="G377" s="12" t="n">
        <v>100</v>
      </c>
      <c r="H377" s="14" t="n">
        <v>18</v>
      </c>
      <c r="I377" s="77" t="n">
        <v>660000</v>
      </c>
      <c r="J377" s="16" t="n">
        <v>3150000</v>
      </c>
      <c r="K377" s="77" t="n">
        <f aca="false">J377+I377</f>
        <v>3810000</v>
      </c>
      <c r="L377" s="14"/>
    </row>
    <row r="378" customFormat="false" ht="15.95" hidden="false" customHeight="true" outlineLevel="0" collapsed="false">
      <c r="A378" s="12" t="s">
        <v>1563</v>
      </c>
      <c r="B378" s="13" t="s">
        <v>1564</v>
      </c>
      <c r="C378" s="14" t="s">
        <v>1565</v>
      </c>
      <c r="D378" s="15" t="s">
        <v>1566</v>
      </c>
      <c r="E378" s="14" t="s">
        <v>1567</v>
      </c>
      <c r="F378" s="14" t="s">
        <v>18</v>
      </c>
      <c r="G378" s="12" t="n">
        <v>100</v>
      </c>
      <c r="H378" s="14" t="n">
        <v>5</v>
      </c>
      <c r="I378" s="77" t="n">
        <v>424000</v>
      </c>
      <c r="J378" s="16" t="n">
        <v>2240000</v>
      </c>
      <c r="K378" s="77" t="n">
        <f aca="false">J378+I378</f>
        <v>2664000</v>
      </c>
      <c r="L378" s="14"/>
    </row>
    <row r="379" customFormat="false" ht="15.95" hidden="false" customHeight="true" outlineLevel="0" collapsed="false">
      <c r="A379" s="12" t="s">
        <v>1568</v>
      </c>
      <c r="B379" s="13" t="s">
        <v>1569</v>
      </c>
      <c r="C379" s="14" t="s">
        <v>1570</v>
      </c>
      <c r="D379" s="15" t="s">
        <v>1571</v>
      </c>
      <c r="E379" s="14" t="s">
        <v>1567</v>
      </c>
      <c r="F379" s="14" t="s">
        <v>24</v>
      </c>
      <c r="G379" s="12" t="n">
        <v>100</v>
      </c>
      <c r="H379" s="14" t="n">
        <v>5</v>
      </c>
      <c r="I379" s="77" t="n">
        <v>424000</v>
      </c>
      <c r="J379" s="16" t="n">
        <v>2240000</v>
      </c>
      <c r="K379" s="77" t="n">
        <f aca="false">J379+I379</f>
        <v>2664000</v>
      </c>
      <c r="L379" s="14"/>
    </row>
    <row r="380" customFormat="false" ht="15.95" hidden="false" customHeight="true" outlineLevel="0" collapsed="false">
      <c r="A380" s="12" t="s">
        <v>1572</v>
      </c>
      <c r="B380" s="13" t="s">
        <v>1573</v>
      </c>
      <c r="C380" s="14" t="s">
        <v>1574</v>
      </c>
      <c r="D380" s="15" t="n">
        <v>34552</v>
      </c>
      <c r="E380" s="14" t="s">
        <v>1575</v>
      </c>
      <c r="F380" s="14" t="s">
        <v>18</v>
      </c>
      <c r="G380" s="12" t="n">
        <v>100</v>
      </c>
      <c r="H380" s="14" t="n">
        <v>5</v>
      </c>
      <c r="I380" s="77" t="n">
        <v>424000</v>
      </c>
      <c r="J380" s="16" t="n">
        <v>2240000</v>
      </c>
      <c r="K380" s="77" t="n">
        <f aca="false">J380+I380</f>
        <v>2664000</v>
      </c>
      <c r="L380" s="14"/>
    </row>
    <row r="381" customFormat="false" ht="15.95" hidden="false" customHeight="true" outlineLevel="0" collapsed="false">
      <c r="A381" s="12" t="s">
        <v>1576</v>
      </c>
      <c r="B381" s="13" t="s">
        <v>1577</v>
      </c>
      <c r="C381" s="14" t="s">
        <v>1578</v>
      </c>
      <c r="D381" s="15" t="n">
        <v>34557</v>
      </c>
      <c r="E381" s="14" t="s">
        <v>1579</v>
      </c>
      <c r="F381" s="14" t="s">
        <v>18</v>
      </c>
      <c r="G381" s="12" t="n">
        <v>100</v>
      </c>
      <c r="H381" s="14" t="n">
        <v>22</v>
      </c>
      <c r="I381" s="77" t="n">
        <v>693000</v>
      </c>
      <c r="J381" s="16" t="n">
        <v>3850000</v>
      </c>
      <c r="K381" s="77" t="n">
        <f aca="false">J381+I381</f>
        <v>4543000</v>
      </c>
      <c r="L381" s="14"/>
    </row>
    <row r="382" customFormat="false" ht="15.95" hidden="false" customHeight="true" outlineLevel="0" collapsed="false">
      <c r="A382" s="12" t="s">
        <v>1580</v>
      </c>
      <c r="B382" s="13" t="s">
        <v>1581</v>
      </c>
      <c r="C382" s="14" t="s">
        <v>1582</v>
      </c>
      <c r="D382" s="15" t="s">
        <v>1583</v>
      </c>
      <c r="E382" s="14" t="s">
        <v>1579</v>
      </c>
      <c r="F382" s="14" t="s">
        <v>75</v>
      </c>
      <c r="G382" s="12" t="n">
        <v>100</v>
      </c>
      <c r="H382" s="14"/>
      <c r="I382" s="77" t="n">
        <v>759000</v>
      </c>
      <c r="J382" s="16"/>
      <c r="K382" s="77" t="n">
        <f aca="false">J382+I382</f>
        <v>759000</v>
      </c>
      <c r="L382" s="14" t="s">
        <v>390</v>
      </c>
    </row>
    <row r="383" customFormat="false" ht="15.95" hidden="false" customHeight="true" outlineLevel="0" collapsed="false">
      <c r="A383" s="12" t="s">
        <v>1584</v>
      </c>
      <c r="B383" s="12" t="n">
        <v>1221040193</v>
      </c>
      <c r="C383" s="14" t="s">
        <v>1585</v>
      </c>
      <c r="D383" s="12" t="s">
        <v>1586</v>
      </c>
      <c r="E383" s="14" t="s">
        <v>1579</v>
      </c>
      <c r="F383" s="14" t="s">
        <v>18</v>
      </c>
      <c r="G383" s="12" t="n">
        <v>100</v>
      </c>
      <c r="H383" s="14" t="n">
        <v>14</v>
      </c>
      <c r="I383" s="77" t="n">
        <v>0</v>
      </c>
      <c r="J383" s="16" t="n">
        <v>2450000</v>
      </c>
      <c r="K383" s="77" t="n">
        <f aca="false">J383+I383</f>
        <v>2450000</v>
      </c>
      <c r="L383" s="14"/>
    </row>
    <row r="384" customFormat="false" ht="15.95" hidden="false" customHeight="true" outlineLevel="0" collapsed="false">
      <c r="A384" s="12" t="s">
        <v>1587</v>
      </c>
      <c r="B384" s="13" t="s">
        <v>1588</v>
      </c>
      <c r="C384" s="14" t="s">
        <v>1589</v>
      </c>
      <c r="D384" s="15" t="n">
        <v>34496</v>
      </c>
      <c r="E384" s="14" t="s">
        <v>1590</v>
      </c>
      <c r="F384" s="14" t="s">
        <v>60</v>
      </c>
      <c r="G384" s="12" t="n">
        <v>100</v>
      </c>
      <c r="H384" s="14" t="n">
        <v>22</v>
      </c>
      <c r="I384" s="77" t="n">
        <v>693000</v>
      </c>
      <c r="J384" s="16" t="n">
        <v>3850000</v>
      </c>
      <c r="K384" s="77" t="n">
        <f aca="false">J384+I384</f>
        <v>4543000</v>
      </c>
      <c r="L384" s="14"/>
    </row>
    <row r="385" customFormat="false" ht="15.95" hidden="false" customHeight="true" outlineLevel="0" collapsed="false">
      <c r="A385" s="12" t="s">
        <v>1591</v>
      </c>
      <c r="B385" s="13" t="s">
        <v>1592</v>
      </c>
      <c r="C385" s="14" t="s">
        <v>1593</v>
      </c>
      <c r="D385" s="15" t="s">
        <v>1368</v>
      </c>
      <c r="E385" s="14" t="s">
        <v>1590</v>
      </c>
      <c r="F385" s="14" t="s">
        <v>18</v>
      </c>
      <c r="G385" s="12" t="n">
        <v>100</v>
      </c>
      <c r="H385" s="14" t="n">
        <v>18</v>
      </c>
      <c r="I385" s="77" t="n">
        <v>594000</v>
      </c>
      <c r="J385" s="16" t="n">
        <v>3150000</v>
      </c>
      <c r="K385" s="77" t="n">
        <f aca="false">J385+I385</f>
        <v>3744000</v>
      </c>
      <c r="L385" s="14"/>
    </row>
    <row r="386" customFormat="false" ht="15.95" hidden="false" customHeight="true" outlineLevel="0" collapsed="false">
      <c r="A386" s="12" t="s">
        <v>1594</v>
      </c>
      <c r="B386" s="13" t="s">
        <v>1595</v>
      </c>
      <c r="C386" s="14" t="s">
        <v>1596</v>
      </c>
      <c r="D386" s="15" t="s">
        <v>1597</v>
      </c>
      <c r="E386" s="14" t="s">
        <v>1598</v>
      </c>
      <c r="F386" s="14" t="s">
        <v>75</v>
      </c>
      <c r="G386" s="12" t="n">
        <v>100</v>
      </c>
      <c r="H386" s="14" t="n">
        <v>24</v>
      </c>
      <c r="I386" s="77" t="n">
        <v>528000</v>
      </c>
      <c r="J386" s="16" t="n">
        <v>4200000</v>
      </c>
      <c r="K386" s="77" t="n">
        <f aca="false">J386+I386</f>
        <v>4728000</v>
      </c>
      <c r="L386" s="14"/>
    </row>
    <row r="387" customFormat="false" ht="15.95" hidden="false" customHeight="true" outlineLevel="0" collapsed="false">
      <c r="A387" s="12" t="s">
        <v>1599</v>
      </c>
      <c r="B387" s="12" t="n">
        <v>1221040231</v>
      </c>
      <c r="C387" s="14" t="s">
        <v>1600</v>
      </c>
      <c r="D387" s="15" t="n">
        <v>34613</v>
      </c>
      <c r="E387" s="14" t="s">
        <v>1601</v>
      </c>
      <c r="F387" s="14" t="s">
        <v>347</v>
      </c>
      <c r="G387" s="12" t="n">
        <v>100</v>
      </c>
      <c r="H387" s="14" t="n">
        <v>19</v>
      </c>
      <c r="I387" s="77" t="n">
        <v>0</v>
      </c>
      <c r="J387" s="16" t="n">
        <v>3325000</v>
      </c>
      <c r="K387" s="77" t="n">
        <f aca="false">J387+I387</f>
        <v>3325000</v>
      </c>
      <c r="L387" s="14"/>
    </row>
    <row r="388" customFormat="false" ht="15.95" hidden="false" customHeight="true" outlineLevel="0" collapsed="false">
      <c r="A388" s="12" t="s">
        <v>1602</v>
      </c>
      <c r="B388" s="13" t="s">
        <v>1603</v>
      </c>
      <c r="C388" s="14" t="s">
        <v>1604</v>
      </c>
      <c r="D388" s="15" t="s">
        <v>1605</v>
      </c>
      <c r="E388" s="14" t="s">
        <v>1606</v>
      </c>
      <c r="F388" s="14" t="s">
        <v>75</v>
      </c>
      <c r="G388" s="12" t="n">
        <v>100</v>
      </c>
      <c r="H388" s="14"/>
      <c r="I388" s="77" t="n">
        <v>792000</v>
      </c>
      <c r="J388" s="16"/>
      <c r="K388" s="77" t="n">
        <f aca="false">J388+I388</f>
        <v>792000</v>
      </c>
      <c r="L388" s="14" t="s">
        <v>390</v>
      </c>
    </row>
    <row r="389" customFormat="false" ht="15.95" hidden="false" customHeight="true" outlineLevel="0" collapsed="false">
      <c r="A389" s="12" t="s">
        <v>1607</v>
      </c>
      <c r="B389" s="12" t="n">
        <v>1221040462</v>
      </c>
      <c r="C389" s="14" t="s">
        <v>1608</v>
      </c>
      <c r="D389" s="12" t="s">
        <v>1609</v>
      </c>
      <c r="E389" s="14" t="s">
        <v>1606</v>
      </c>
      <c r="F389" s="14" t="s">
        <v>196</v>
      </c>
      <c r="G389" s="12" t="n">
        <v>50</v>
      </c>
      <c r="H389" s="14" t="n">
        <v>18</v>
      </c>
      <c r="I389" s="77" t="n">
        <v>0</v>
      </c>
      <c r="J389" s="16" t="n">
        <v>1575000</v>
      </c>
      <c r="K389" s="77" t="n">
        <f aca="false">J389+I389</f>
        <v>1575000</v>
      </c>
      <c r="L389" s="14"/>
    </row>
    <row r="390" customFormat="false" ht="15.95" hidden="false" customHeight="true" outlineLevel="0" collapsed="false">
      <c r="A390" s="12" t="s">
        <v>1610</v>
      </c>
      <c r="B390" s="21" t="s">
        <v>1611</v>
      </c>
      <c r="C390" s="14" t="s">
        <v>1612</v>
      </c>
      <c r="D390" s="15" t="n">
        <v>34461</v>
      </c>
      <c r="E390" s="14" t="s">
        <v>1613</v>
      </c>
      <c r="F390" s="14" t="s">
        <v>24</v>
      </c>
      <c r="G390" s="12" t="n">
        <v>100</v>
      </c>
      <c r="H390" s="14" t="n">
        <v>5</v>
      </c>
      <c r="I390" s="77" t="n">
        <v>0</v>
      </c>
      <c r="J390" s="16" t="n">
        <v>2240000</v>
      </c>
      <c r="K390" s="77" t="n">
        <f aca="false">J390+I390</f>
        <v>2240000</v>
      </c>
      <c r="L390" s="14"/>
    </row>
    <row r="391" customFormat="false" ht="15.95" hidden="false" customHeight="true" outlineLevel="0" collapsed="false">
      <c r="A391" s="12" t="s">
        <v>1614</v>
      </c>
      <c r="B391" s="13" t="s">
        <v>1615</v>
      </c>
      <c r="C391" s="14" t="s">
        <v>1616</v>
      </c>
      <c r="D391" s="15" t="s">
        <v>1289</v>
      </c>
      <c r="E391" s="14" t="s">
        <v>1617</v>
      </c>
      <c r="F391" s="14" t="s">
        <v>268</v>
      </c>
      <c r="G391" s="12" t="n">
        <v>100</v>
      </c>
      <c r="H391" s="14" t="n">
        <v>17</v>
      </c>
      <c r="I391" s="77" t="n">
        <v>495000</v>
      </c>
      <c r="J391" s="16" t="n">
        <v>2975000</v>
      </c>
      <c r="K391" s="77" t="n">
        <f aca="false">J391+I391</f>
        <v>3470000</v>
      </c>
      <c r="L391" s="14"/>
    </row>
    <row r="392" customFormat="false" ht="15.95" hidden="false" customHeight="true" outlineLevel="0" collapsed="false">
      <c r="A392" s="12" t="s">
        <v>1618</v>
      </c>
      <c r="B392" s="13" t="s">
        <v>1619</v>
      </c>
      <c r="C392" s="14" t="s">
        <v>1620</v>
      </c>
      <c r="D392" s="15" t="n">
        <v>34250</v>
      </c>
      <c r="E392" s="14" t="s">
        <v>1621</v>
      </c>
      <c r="F392" s="14" t="s">
        <v>196</v>
      </c>
      <c r="G392" s="12" t="n">
        <v>50</v>
      </c>
      <c r="H392" s="14" t="n">
        <v>19</v>
      </c>
      <c r="I392" s="77" t="n">
        <v>379500</v>
      </c>
      <c r="J392" s="16" t="n">
        <v>1662500</v>
      </c>
      <c r="K392" s="77" t="n">
        <f aca="false">J392+I392</f>
        <v>2042000</v>
      </c>
      <c r="L392" s="14"/>
    </row>
    <row r="393" customFormat="false" ht="15.95" hidden="false" customHeight="true" outlineLevel="0" collapsed="false">
      <c r="A393" s="12" t="s">
        <v>1622</v>
      </c>
      <c r="B393" s="13" t="s">
        <v>1623</v>
      </c>
      <c r="C393" s="14" t="s">
        <v>1624</v>
      </c>
      <c r="D393" s="15" t="n">
        <v>33731</v>
      </c>
      <c r="E393" s="14" t="s">
        <v>1625</v>
      </c>
      <c r="F393" s="14" t="s">
        <v>24</v>
      </c>
      <c r="G393" s="12" t="n">
        <v>100</v>
      </c>
      <c r="H393" s="14" t="n">
        <v>5</v>
      </c>
      <c r="I393" s="77" t="n">
        <v>424000</v>
      </c>
      <c r="J393" s="16" t="n">
        <v>2240000</v>
      </c>
      <c r="K393" s="77" t="n">
        <f aca="false">J393+I393</f>
        <v>2664000</v>
      </c>
      <c r="L393" s="14"/>
    </row>
    <row r="394" customFormat="false" ht="15.95" hidden="false" customHeight="true" outlineLevel="0" collapsed="false">
      <c r="A394" s="12" t="s">
        <v>1626</v>
      </c>
      <c r="B394" s="13" t="s">
        <v>1627</v>
      </c>
      <c r="C394" s="14" t="s">
        <v>1628</v>
      </c>
      <c r="D394" s="15" t="n">
        <v>34221</v>
      </c>
      <c r="E394" s="14" t="s">
        <v>1625</v>
      </c>
      <c r="F394" s="14" t="s">
        <v>24</v>
      </c>
      <c r="G394" s="12" t="n">
        <v>100</v>
      </c>
      <c r="H394" s="14" t="n">
        <v>5</v>
      </c>
      <c r="I394" s="77" t="n">
        <v>424000</v>
      </c>
      <c r="J394" s="16" t="n">
        <v>2240000</v>
      </c>
      <c r="K394" s="77" t="n">
        <f aca="false">J394+I394</f>
        <v>2664000</v>
      </c>
      <c r="L394" s="14"/>
    </row>
    <row r="395" customFormat="false" ht="15.95" hidden="false" customHeight="true" outlineLevel="0" collapsed="false">
      <c r="A395" s="12" t="s">
        <v>1629</v>
      </c>
      <c r="B395" s="13" t="s">
        <v>1630</v>
      </c>
      <c r="C395" s="14" t="s">
        <v>275</v>
      </c>
      <c r="D395" s="15" t="s">
        <v>1631</v>
      </c>
      <c r="E395" s="14" t="s">
        <v>1632</v>
      </c>
      <c r="F395" s="14" t="s">
        <v>18</v>
      </c>
      <c r="G395" s="12" t="n">
        <v>100</v>
      </c>
      <c r="H395" s="14" t="n">
        <v>5</v>
      </c>
      <c r="I395" s="77" t="n">
        <v>424000</v>
      </c>
      <c r="J395" s="16" t="n">
        <v>2240000</v>
      </c>
      <c r="K395" s="77" t="n">
        <f aca="false">J395+I395</f>
        <v>2664000</v>
      </c>
      <c r="L395" s="14"/>
    </row>
    <row r="396" customFormat="false" ht="15.95" hidden="false" customHeight="true" outlineLevel="0" collapsed="false">
      <c r="A396" s="12" t="s">
        <v>1633</v>
      </c>
      <c r="B396" s="13" t="s">
        <v>1634</v>
      </c>
      <c r="C396" s="14" t="s">
        <v>1635</v>
      </c>
      <c r="D396" s="15" t="s">
        <v>1636</v>
      </c>
      <c r="E396" s="14" t="s">
        <v>1637</v>
      </c>
      <c r="F396" s="14" t="s">
        <v>268</v>
      </c>
      <c r="G396" s="12" t="n">
        <v>100</v>
      </c>
      <c r="H396" s="14" t="n">
        <v>21</v>
      </c>
      <c r="I396" s="77" t="n">
        <v>627000</v>
      </c>
      <c r="J396" s="16" t="n">
        <v>3675000</v>
      </c>
      <c r="K396" s="77" t="n">
        <f aca="false">J396+I396</f>
        <v>4302000</v>
      </c>
      <c r="L396" s="14"/>
    </row>
    <row r="397" customFormat="false" ht="15.95" hidden="false" customHeight="true" outlineLevel="0" collapsed="false">
      <c r="A397" s="12" t="s">
        <v>1638</v>
      </c>
      <c r="B397" s="12" t="n">
        <v>1221080143</v>
      </c>
      <c r="C397" s="14" t="s">
        <v>1639</v>
      </c>
      <c r="D397" s="15" t="n">
        <v>34432</v>
      </c>
      <c r="E397" s="14" t="s">
        <v>1637</v>
      </c>
      <c r="F397" s="14" t="s">
        <v>60</v>
      </c>
      <c r="G397" s="12" t="n">
        <v>100</v>
      </c>
      <c r="H397" s="14" t="n">
        <v>23</v>
      </c>
      <c r="I397" s="77" t="n">
        <v>0</v>
      </c>
      <c r="J397" s="16" t="n">
        <v>4025000</v>
      </c>
      <c r="K397" s="77" t="n">
        <f aca="false">J397+I397</f>
        <v>4025000</v>
      </c>
      <c r="L397" s="14"/>
    </row>
    <row r="398" customFormat="false" ht="15.95" hidden="false" customHeight="true" outlineLevel="0" collapsed="false">
      <c r="A398" s="12" t="s">
        <v>1640</v>
      </c>
      <c r="B398" s="13" t="s">
        <v>1641</v>
      </c>
      <c r="C398" s="14" t="s">
        <v>1642</v>
      </c>
      <c r="D398" s="15" t="n">
        <v>34184</v>
      </c>
      <c r="E398" s="14" t="s">
        <v>1643</v>
      </c>
      <c r="F398" s="14" t="s">
        <v>24</v>
      </c>
      <c r="G398" s="12" t="n">
        <v>100</v>
      </c>
      <c r="H398" s="14" t="n">
        <v>20</v>
      </c>
      <c r="I398" s="77" t="n">
        <v>825000</v>
      </c>
      <c r="J398" s="16" t="n">
        <v>3500000</v>
      </c>
      <c r="K398" s="77" t="n">
        <f aca="false">J398+I398</f>
        <v>4325000</v>
      </c>
      <c r="L398" s="14"/>
    </row>
    <row r="399" customFormat="false" ht="15.95" hidden="false" customHeight="true" outlineLevel="0" collapsed="false">
      <c r="A399" s="12" t="s">
        <v>1644</v>
      </c>
      <c r="B399" s="13" t="s">
        <v>1645</v>
      </c>
      <c r="C399" s="14" t="s">
        <v>1646</v>
      </c>
      <c r="D399" s="15" t="s">
        <v>1647</v>
      </c>
      <c r="E399" s="14" t="s">
        <v>1643</v>
      </c>
      <c r="F399" s="14" t="s">
        <v>196</v>
      </c>
      <c r="G399" s="12" t="n">
        <v>50</v>
      </c>
      <c r="H399" s="14" t="n">
        <v>16</v>
      </c>
      <c r="I399" s="77" t="n">
        <v>429000</v>
      </c>
      <c r="J399" s="16" t="n">
        <v>1400000</v>
      </c>
      <c r="K399" s="77" t="n">
        <f aca="false">J399+I399</f>
        <v>1829000</v>
      </c>
      <c r="L399" s="14"/>
    </row>
    <row r="400" customFormat="false" ht="15.95" hidden="false" customHeight="true" outlineLevel="0" collapsed="false">
      <c r="A400" s="12" t="s">
        <v>1648</v>
      </c>
      <c r="B400" s="13" t="s">
        <v>1649</v>
      </c>
      <c r="C400" s="14" t="s">
        <v>1650</v>
      </c>
      <c r="D400" s="15" t="n">
        <v>34616</v>
      </c>
      <c r="E400" s="14" t="s">
        <v>1651</v>
      </c>
      <c r="F400" s="14" t="s">
        <v>24</v>
      </c>
      <c r="G400" s="12" t="n">
        <v>100</v>
      </c>
      <c r="H400" s="14" t="n">
        <v>27</v>
      </c>
      <c r="I400" s="77" t="n">
        <v>594000</v>
      </c>
      <c r="J400" s="16" t="n">
        <v>4725000</v>
      </c>
      <c r="K400" s="77" t="n">
        <f aca="false">J400+I400</f>
        <v>5319000</v>
      </c>
      <c r="L400" s="14"/>
    </row>
    <row r="401" customFormat="false" ht="15.95" hidden="false" customHeight="true" outlineLevel="0" collapsed="false">
      <c r="A401" s="12" t="s">
        <v>1652</v>
      </c>
      <c r="B401" s="13" t="s">
        <v>1653</v>
      </c>
      <c r="C401" s="14" t="s">
        <v>1654</v>
      </c>
      <c r="D401" s="15" t="s">
        <v>1655</v>
      </c>
      <c r="E401" s="14" t="s">
        <v>1651</v>
      </c>
      <c r="F401" s="14" t="s">
        <v>75</v>
      </c>
      <c r="G401" s="12" t="n">
        <v>100</v>
      </c>
      <c r="H401" s="14" t="n">
        <v>24</v>
      </c>
      <c r="I401" s="77" t="n">
        <v>726000</v>
      </c>
      <c r="J401" s="16" t="n">
        <v>4200000</v>
      </c>
      <c r="K401" s="77" t="n">
        <f aca="false">J401+I401</f>
        <v>4926000</v>
      </c>
      <c r="L401" s="14"/>
    </row>
    <row r="402" customFormat="false" ht="15.95" hidden="false" customHeight="true" outlineLevel="0" collapsed="false">
      <c r="A402" s="12" t="s">
        <v>1656</v>
      </c>
      <c r="B402" s="13" t="s">
        <v>1657</v>
      </c>
      <c r="C402" s="14" t="s">
        <v>1658</v>
      </c>
      <c r="D402" s="15" t="s">
        <v>1659</v>
      </c>
      <c r="E402" s="14" t="s">
        <v>1660</v>
      </c>
      <c r="F402" s="14" t="s">
        <v>18</v>
      </c>
      <c r="G402" s="12" t="n">
        <v>100</v>
      </c>
      <c r="H402" s="14" t="n">
        <v>27</v>
      </c>
      <c r="I402" s="77" t="n">
        <v>627000</v>
      </c>
      <c r="J402" s="16" t="n">
        <v>4725000</v>
      </c>
      <c r="K402" s="77" t="n">
        <f aca="false">J402+I402</f>
        <v>5352000</v>
      </c>
      <c r="L402" s="14"/>
    </row>
    <row r="403" customFormat="false" ht="15.95" hidden="false" customHeight="true" outlineLevel="0" collapsed="false">
      <c r="A403" s="12" t="s">
        <v>1661</v>
      </c>
      <c r="B403" s="13" t="s">
        <v>1662</v>
      </c>
      <c r="C403" s="14" t="s">
        <v>1663</v>
      </c>
      <c r="D403" s="15" t="n">
        <v>34646</v>
      </c>
      <c r="E403" s="14" t="s">
        <v>1664</v>
      </c>
      <c r="F403" s="14" t="s">
        <v>18</v>
      </c>
      <c r="G403" s="12" t="n">
        <v>100</v>
      </c>
      <c r="H403" s="14" t="n">
        <v>23</v>
      </c>
      <c r="I403" s="77" t="n">
        <v>561000</v>
      </c>
      <c r="J403" s="16" t="n">
        <v>4025000</v>
      </c>
      <c r="K403" s="77" t="n">
        <f aca="false">J403+I403</f>
        <v>4586000</v>
      </c>
      <c r="L403" s="14"/>
    </row>
    <row r="404" customFormat="false" ht="15.95" hidden="false" customHeight="true" outlineLevel="0" collapsed="false">
      <c r="A404" s="12" t="s">
        <v>1665</v>
      </c>
      <c r="B404" s="13" t="s">
        <v>1666</v>
      </c>
      <c r="C404" s="14" t="s">
        <v>1667</v>
      </c>
      <c r="D404" s="15" t="n">
        <v>33613</v>
      </c>
      <c r="E404" s="14" t="s">
        <v>1668</v>
      </c>
      <c r="F404" s="14" t="s">
        <v>24</v>
      </c>
      <c r="G404" s="12" t="n">
        <v>100</v>
      </c>
      <c r="H404" s="14" t="n">
        <v>5</v>
      </c>
      <c r="I404" s="77" t="n">
        <v>424000</v>
      </c>
      <c r="J404" s="16" t="n">
        <v>2240000</v>
      </c>
      <c r="K404" s="77" t="n">
        <f aca="false">J404+I404</f>
        <v>2664000</v>
      </c>
      <c r="L404" s="14"/>
    </row>
    <row r="405" customFormat="false" ht="15.95" hidden="false" customHeight="true" outlineLevel="0" collapsed="false">
      <c r="A405" s="12" t="s">
        <v>1669</v>
      </c>
      <c r="B405" s="12" t="n">
        <v>1221070113</v>
      </c>
      <c r="C405" s="14" t="s">
        <v>1670</v>
      </c>
      <c r="D405" s="12" t="s">
        <v>1671</v>
      </c>
      <c r="E405" s="14" t="s">
        <v>1672</v>
      </c>
      <c r="F405" s="14" t="s">
        <v>75</v>
      </c>
      <c r="G405" s="12" t="n">
        <v>100</v>
      </c>
      <c r="H405" s="14" t="n">
        <v>20</v>
      </c>
      <c r="I405" s="77" t="n">
        <v>0</v>
      </c>
      <c r="J405" s="16" t="n">
        <v>3500000</v>
      </c>
      <c r="K405" s="77" t="n">
        <f aca="false">J405+I405</f>
        <v>3500000</v>
      </c>
      <c r="L405" s="14"/>
    </row>
    <row r="406" customFormat="false" ht="15.95" hidden="false" customHeight="true" outlineLevel="0" collapsed="false">
      <c r="A406" s="12" t="s">
        <v>1673</v>
      </c>
      <c r="B406" s="13" t="s">
        <v>1674</v>
      </c>
      <c r="C406" s="14" t="s">
        <v>1675</v>
      </c>
      <c r="D406" s="15" t="s">
        <v>1676</v>
      </c>
      <c r="E406" s="14" t="s">
        <v>1677</v>
      </c>
      <c r="F406" s="14" t="s">
        <v>24</v>
      </c>
      <c r="G406" s="12" t="n">
        <v>100</v>
      </c>
      <c r="H406" s="14" t="n">
        <v>21</v>
      </c>
      <c r="I406" s="77" t="n">
        <v>858000</v>
      </c>
      <c r="J406" s="16" t="n">
        <v>3675000</v>
      </c>
      <c r="K406" s="77" t="n">
        <f aca="false">J406+I406</f>
        <v>4533000</v>
      </c>
      <c r="L406" s="14"/>
    </row>
    <row r="407" customFormat="false" ht="15.95" hidden="false" customHeight="true" outlineLevel="0" collapsed="false">
      <c r="A407" s="12" t="s">
        <v>1678</v>
      </c>
      <c r="B407" s="13" t="s">
        <v>1679</v>
      </c>
      <c r="C407" s="14" t="s">
        <v>1680</v>
      </c>
      <c r="D407" s="15" t="s">
        <v>1681</v>
      </c>
      <c r="E407" s="14" t="s">
        <v>1677</v>
      </c>
      <c r="F407" s="14" t="s">
        <v>24</v>
      </c>
      <c r="G407" s="12" t="n">
        <v>100</v>
      </c>
      <c r="H407" s="14" t="n">
        <v>19</v>
      </c>
      <c r="I407" s="77" t="n">
        <v>792000</v>
      </c>
      <c r="J407" s="16" t="n">
        <v>3325000</v>
      </c>
      <c r="K407" s="77" t="n">
        <f aca="false">J407+I407</f>
        <v>4117000</v>
      </c>
      <c r="L407" s="14"/>
    </row>
    <row r="408" customFormat="false" ht="15.95" hidden="false" customHeight="true" outlineLevel="0" collapsed="false">
      <c r="A408" s="12" t="s">
        <v>1682</v>
      </c>
      <c r="B408" s="13" t="s">
        <v>1683</v>
      </c>
      <c r="C408" s="14" t="s">
        <v>1684</v>
      </c>
      <c r="D408" s="15" t="s">
        <v>1685</v>
      </c>
      <c r="E408" s="14" t="s">
        <v>1677</v>
      </c>
      <c r="F408" s="14" t="s">
        <v>18</v>
      </c>
      <c r="G408" s="12" t="n">
        <v>100</v>
      </c>
      <c r="H408" s="14" t="n">
        <v>24</v>
      </c>
      <c r="I408" s="77" t="n">
        <v>528000</v>
      </c>
      <c r="J408" s="16" t="n">
        <v>4200000</v>
      </c>
      <c r="K408" s="77" t="n">
        <f aca="false">J408+I408</f>
        <v>4728000</v>
      </c>
      <c r="L408" s="14"/>
    </row>
    <row r="409" customFormat="false" ht="15.95" hidden="false" customHeight="true" outlineLevel="0" collapsed="false">
      <c r="A409" s="12" t="s">
        <v>1686</v>
      </c>
      <c r="B409" s="13" t="s">
        <v>1687</v>
      </c>
      <c r="C409" s="14" t="s">
        <v>1688</v>
      </c>
      <c r="D409" s="15" t="s">
        <v>1689</v>
      </c>
      <c r="E409" s="14" t="s">
        <v>1677</v>
      </c>
      <c r="F409" s="14" t="s">
        <v>268</v>
      </c>
      <c r="G409" s="12" t="n">
        <v>100</v>
      </c>
      <c r="H409" s="14"/>
      <c r="I409" s="77" t="n">
        <v>792000</v>
      </c>
      <c r="J409" s="16" t="n">
        <v>0</v>
      </c>
      <c r="K409" s="77" t="n">
        <f aca="false">J409+I409</f>
        <v>792000</v>
      </c>
      <c r="L409" s="14"/>
    </row>
    <row r="410" customFormat="false" ht="15.95" hidden="false" customHeight="true" outlineLevel="0" collapsed="false">
      <c r="A410" s="12" t="s">
        <v>1690</v>
      </c>
      <c r="B410" s="13" t="s">
        <v>1691</v>
      </c>
      <c r="C410" s="14" t="s">
        <v>1692</v>
      </c>
      <c r="D410" s="15" t="s">
        <v>1693</v>
      </c>
      <c r="E410" s="14" t="s">
        <v>1694</v>
      </c>
      <c r="F410" s="14" t="s">
        <v>18</v>
      </c>
      <c r="G410" s="12" t="n">
        <v>100</v>
      </c>
      <c r="H410" s="14"/>
      <c r="I410" s="77" t="n">
        <v>594000</v>
      </c>
      <c r="J410" s="16" t="n">
        <v>0</v>
      </c>
      <c r="K410" s="77" t="n">
        <f aca="false">J410+I410</f>
        <v>594000</v>
      </c>
      <c r="L410" s="14"/>
    </row>
    <row r="411" customFormat="false" ht="15.95" hidden="false" customHeight="true" outlineLevel="0" collapsed="false">
      <c r="A411" s="12" t="s">
        <v>1695</v>
      </c>
      <c r="B411" s="13" t="s">
        <v>1696</v>
      </c>
      <c r="C411" s="14" t="s">
        <v>1697</v>
      </c>
      <c r="D411" s="15" t="n">
        <v>34488</v>
      </c>
      <c r="E411" s="14" t="s">
        <v>1698</v>
      </c>
      <c r="F411" s="14" t="s">
        <v>347</v>
      </c>
      <c r="G411" s="12" t="n">
        <v>100</v>
      </c>
      <c r="H411" s="14" t="n">
        <v>17</v>
      </c>
      <c r="I411" s="77" t="n">
        <v>726000</v>
      </c>
      <c r="J411" s="16" t="n">
        <v>2975000</v>
      </c>
      <c r="K411" s="77" t="n">
        <f aca="false">J411+I411</f>
        <v>3701000</v>
      </c>
      <c r="L411" s="14"/>
    </row>
    <row r="412" customFormat="false" ht="15.95" hidden="false" customHeight="true" outlineLevel="0" collapsed="false">
      <c r="A412" s="12" t="s">
        <v>1699</v>
      </c>
      <c r="B412" s="13" t="s">
        <v>1700</v>
      </c>
      <c r="C412" s="14" t="s">
        <v>1701</v>
      </c>
      <c r="D412" s="15" t="n">
        <v>34555</v>
      </c>
      <c r="E412" s="14" t="s">
        <v>1694</v>
      </c>
      <c r="F412" s="14" t="s">
        <v>18</v>
      </c>
      <c r="G412" s="12" t="n">
        <v>100</v>
      </c>
      <c r="H412" s="14" t="n">
        <v>16</v>
      </c>
      <c r="I412" s="77" t="n">
        <v>594000</v>
      </c>
      <c r="J412" s="16" t="n">
        <v>2800000</v>
      </c>
      <c r="K412" s="77" t="n">
        <f aca="false">J412+I412</f>
        <v>3394000</v>
      </c>
      <c r="L412" s="14"/>
    </row>
    <row r="413" customFormat="false" ht="15.95" hidden="false" customHeight="true" outlineLevel="0" collapsed="false">
      <c r="A413" s="12" t="s">
        <v>1702</v>
      </c>
      <c r="B413" s="13" t="s">
        <v>1703</v>
      </c>
      <c r="C413" s="14" t="s">
        <v>1704</v>
      </c>
      <c r="D413" s="15" t="n">
        <v>34035</v>
      </c>
      <c r="E413" s="14" t="s">
        <v>1694</v>
      </c>
      <c r="F413" s="14" t="s">
        <v>18</v>
      </c>
      <c r="G413" s="12" t="n">
        <v>100</v>
      </c>
      <c r="H413" s="14" t="n">
        <v>19</v>
      </c>
      <c r="I413" s="77" t="n">
        <v>594000</v>
      </c>
      <c r="J413" s="16" t="n">
        <v>3325000</v>
      </c>
      <c r="K413" s="77" t="n">
        <f aca="false">J413+I413</f>
        <v>3919000</v>
      </c>
      <c r="L413" s="14"/>
    </row>
    <row r="414" customFormat="false" ht="15.95" hidden="false" customHeight="true" outlineLevel="0" collapsed="false">
      <c r="A414" s="12" t="s">
        <v>1705</v>
      </c>
      <c r="B414" s="13" t="s">
        <v>1706</v>
      </c>
      <c r="C414" s="14" t="s">
        <v>1707</v>
      </c>
      <c r="D414" s="15" t="n">
        <v>34670</v>
      </c>
      <c r="E414" s="14" t="s">
        <v>1694</v>
      </c>
      <c r="F414" s="14" t="s">
        <v>268</v>
      </c>
      <c r="G414" s="12" t="n">
        <v>100</v>
      </c>
      <c r="H414" s="14" t="n">
        <v>19</v>
      </c>
      <c r="I414" s="77" t="n">
        <v>627000</v>
      </c>
      <c r="J414" s="16" t="n">
        <v>3325000</v>
      </c>
      <c r="K414" s="77" t="n">
        <f aca="false">J414+I414</f>
        <v>3952000</v>
      </c>
      <c r="L414" s="14"/>
    </row>
    <row r="415" customFormat="false" ht="15.95" hidden="false" customHeight="true" outlineLevel="0" collapsed="false">
      <c r="A415" s="12" t="s">
        <v>1708</v>
      </c>
      <c r="B415" s="13" t="s">
        <v>1709</v>
      </c>
      <c r="C415" s="14" t="s">
        <v>1710</v>
      </c>
      <c r="D415" s="15" t="n">
        <v>34400</v>
      </c>
      <c r="E415" s="14" t="s">
        <v>1694</v>
      </c>
      <c r="F415" s="14" t="s">
        <v>18</v>
      </c>
      <c r="G415" s="12" t="n">
        <v>100</v>
      </c>
      <c r="H415" s="14" t="n">
        <v>23</v>
      </c>
      <c r="I415" s="77" t="n">
        <v>528000</v>
      </c>
      <c r="J415" s="16" t="n">
        <v>4025000</v>
      </c>
      <c r="K415" s="77" t="n">
        <f aca="false">J415+I415</f>
        <v>4553000</v>
      </c>
      <c r="L415" s="14"/>
    </row>
    <row r="416" customFormat="false" ht="15.95" hidden="false" customHeight="true" outlineLevel="0" collapsed="false">
      <c r="A416" s="12" t="s">
        <v>1711</v>
      </c>
      <c r="B416" s="13" t="s">
        <v>1712</v>
      </c>
      <c r="C416" s="14" t="s">
        <v>1713</v>
      </c>
      <c r="D416" s="15" t="s">
        <v>1714</v>
      </c>
      <c r="E416" s="14" t="s">
        <v>1694</v>
      </c>
      <c r="F416" s="14" t="s">
        <v>18</v>
      </c>
      <c r="G416" s="12" t="n">
        <v>100</v>
      </c>
      <c r="H416" s="14" t="n">
        <v>26</v>
      </c>
      <c r="I416" s="77" t="n">
        <v>594000</v>
      </c>
      <c r="J416" s="16" t="n">
        <v>4550000</v>
      </c>
      <c r="K416" s="77" t="n">
        <f aca="false">J416+I416</f>
        <v>5144000</v>
      </c>
      <c r="L416" s="14"/>
    </row>
    <row r="417" customFormat="false" ht="15.95" hidden="false" customHeight="true" outlineLevel="0" collapsed="false">
      <c r="A417" s="12" t="s">
        <v>1715</v>
      </c>
      <c r="B417" s="13" t="s">
        <v>1716</v>
      </c>
      <c r="C417" s="14" t="s">
        <v>1717</v>
      </c>
      <c r="D417" s="15" t="s">
        <v>1718</v>
      </c>
      <c r="E417" s="14" t="s">
        <v>1719</v>
      </c>
      <c r="F417" s="14" t="s">
        <v>18</v>
      </c>
      <c r="G417" s="12" t="n">
        <v>100</v>
      </c>
      <c r="H417" s="14" t="n">
        <v>5</v>
      </c>
      <c r="I417" s="77" t="n">
        <v>424000</v>
      </c>
      <c r="J417" s="16" t="n">
        <v>2240000</v>
      </c>
      <c r="K417" s="77" t="n">
        <f aca="false">J417+I417</f>
        <v>2664000</v>
      </c>
      <c r="L417" s="14"/>
    </row>
    <row r="418" customFormat="false" ht="15.95" hidden="false" customHeight="true" outlineLevel="0" collapsed="false">
      <c r="A418" s="12" t="s">
        <v>1720</v>
      </c>
      <c r="B418" s="13" t="s">
        <v>1721</v>
      </c>
      <c r="C418" s="14" t="s">
        <v>1722</v>
      </c>
      <c r="D418" s="15" t="s">
        <v>1723</v>
      </c>
      <c r="E418" s="14" t="s">
        <v>1724</v>
      </c>
      <c r="F418" s="14" t="s">
        <v>24</v>
      </c>
      <c r="G418" s="12" t="n">
        <v>100</v>
      </c>
      <c r="H418" s="14" t="n">
        <v>16</v>
      </c>
      <c r="I418" s="77" t="n">
        <v>627000</v>
      </c>
      <c r="J418" s="16" t="n">
        <v>2800000</v>
      </c>
      <c r="K418" s="77" t="n">
        <f aca="false">J418+I418</f>
        <v>3427000</v>
      </c>
      <c r="L418" s="14"/>
    </row>
    <row r="419" customFormat="false" ht="15.95" hidden="false" customHeight="true" outlineLevel="0" collapsed="false">
      <c r="A419" s="12" t="s">
        <v>1725</v>
      </c>
      <c r="B419" s="13" t="s">
        <v>1726</v>
      </c>
      <c r="C419" s="14" t="s">
        <v>1727</v>
      </c>
      <c r="D419" s="15" t="s">
        <v>1728</v>
      </c>
      <c r="E419" s="14" t="s">
        <v>1724</v>
      </c>
      <c r="F419" s="14" t="s">
        <v>268</v>
      </c>
      <c r="G419" s="12" t="n">
        <v>100</v>
      </c>
      <c r="H419" s="14" t="n">
        <v>21</v>
      </c>
      <c r="I419" s="77" t="n">
        <v>627000</v>
      </c>
      <c r="J419" s="16" t="n">
        <v>3675000</v>
      </c>
      <c r="K419" s="77" t="n">
        <f aca="false">J419+I419</f>
        <v>4302000</v>
      </c>
      <c r="L419" s="14"/>
    </row>
    <row r="420" customFormat="false" ht="15.95" hidden="false" customHeight="true" outlineLevel="0" collapsed="false">
      <c r="A420" s="12" t="s">
        <v>1729</v>
      </c>
      <c r="B420" s="13" t="s">
        <v>1730</v>
      </c>
      <c r="C420" s="14" t="s">
        <v>1731</v>
      </c>
      <c r="D420" s="15" t="s">
        <v>1732</v>
      </c>
      <c r="E420" s="14" t="s">
        <v>1733</v>
      </c>
      <c r="F420" s="14" t="s">
        <v>18</v>
      </c>
      <c r="G420" s="12" t="n">
        <v>100</v>
      </c>
      <c r="H420" s="14" t="n">
        <v>12</v>
      </c>
      <c r="I420" s="77" t="n">
        <v>627000</v>
      </c>
      <c r="J420" s="16" t="n">
        <v>2100000</v>
      </c>
      <c r="K420" s="77" t="n">
        <f aca="false">J420+I420</f>
        <v>2727000</v>
      </c>
      <c r="L420" s="14"/>
    </row>
    <row r="421" customFormat="false" ht="15.95" hidden="false" customHeight="true" outlineLevel="0" collapsed="false">
      <c r="A421" s="12" t="s">
        <v>1734</v>
      </c>
      <c r="B421" s="13" t="s">
        <v>1735</v>
      </c>
      <c r="C421" s="14" t="s">
        <v>1736</v>
      </c>
      <c r="D421" s="15" t="s">
        <v>1737</v>
      </c>
      <c r="E421" s="14" t="s">
        <v>1738</v>
      </c>
      <c r="F421" s="14" t="s">
        <v>18</v>
      </c>
      <c r="G421" s="12" t="n">
        <v>100</v>
      </c>
      <c r="H421" s="14" t="n">
        <v>21</v>
      </c>
      <c r="I421" s="77" t="n">
        <v>528000</v>
      </c>
      <c r="J421" s="16" t="n">
        <v>3675000</v>
      </c>
      <c r="K421" s="77" t="n">
        <f aca="false">J421+I421</f>
        <v>4203000</v>
      </c>
      <c r="L421" s="14"/>
    </row>
    <row r="422" customFormat="false" ht="15.95" hidden="false" customHeight="true" outlineLevel="0" collapsed="false">
      <c r="A422" s="12" t="s">
        <v>1739</v>
      </c>
      <c r="B422" s="13" t="s">
        <v>1740</v>
      </c>
      <c r="C422" s="14" t="s">
        <v>1741</v>
      </c>
      <c r="D422" s="15" t="n">
        <v>34732</v>
      </c>
      <c r="E422" s="14" t="s">
        <v>1738</v>
      </c>
      <c r="F422" s="14" t="s">
        <v>18</v>
      </c>
      <c r="G422" s="12" t="n">
        <v>100</v>
      </c>
      <c r="H422" s="14" t="n">
        <v>16</v>
      </c>
      <c r="I422" s="77" t="n">
        <v>627000</v>
      </c>
      <c r="J422" s="16" t="n">
        <v>2800000</v>
      </c>
      <c r="K422" s="77" t="n">
        <f aca="false">J422+I422</f>
        <v>3427000</v>
      </c>
      <c r="L422" s="14"/>
    </row>
    <row r="423" customFormat="false" ht="15.95" hidden="false" customHeight="true" outlineLevel="0" collapsed="false">
      <c r="A423" s="12" t="s">
        <v>1742</v>
      </c>
      <c r="B423" s="13" t="s">
        <v>1743</v>
      </c>
      <c r="C423" s="14" t="s">
        <v>1744</v>
      </c>
      <c r="D423" s="15" t="s">
        <v>1745</v>
      </c>
      <c r="E423" s="14" t="s">
        <v>1746</v>
      </c>
      <c r="F423" s="14" t="s">
        <v>196</v>
      </c>
      <c r="G423" s="12" t="n">
        <v>50</v>
      </c>
      <c r="H423" s="14" t="n">
        <v>21</v>
      </c>
      <c r="I423" s="77" t="n">
        <v>264000</v>
      </c>
      <c r="J423" s="16" t="n">
        <v>1837500</v>
      </c>
      <c r="K423" s="77" t="n">
        <f aca="false">J423+I423</f>
        <v>2101500</v>
      </c>
      <c r="L423" s="14"/>
    </row>
    <row r="424" customFormat="false" ht="15.95" hidden="false" customHeight="true" outlineLevel="0" collapsed="false">
      <c r="A424" s="12" t="s">
        <v>1747</v>
      </c>
      <c r="B424" s="13" t="s">
        <v>1748</v>
      </c>
      <c r="C424" s="14" t="s">
        <v>1749</v>
      </c>
      <c r="D424" s="15" t="s">
        <v>1750</v>
      </c>
      <c r="E424" s="14" t="s">
        <v>1738</v>
      </c>
      <c r="F424" s="14" t="s">
        <v>18</v>
      </c>
      <c r="G424" s="12" t="n">
        <v>100</v>
      </c>
      <c r="H424" s="14" t="n">
        <v>19</v>
      </c>
      <c r="I424" s="77" t="n">
        <v>528000</v>
      </c>
      <c r="J424" s="16" t="n">
        <v>3325000</v>
      </c>
      <c r="K424" s="77" t="n">
        <f aca="false">J424+I424</f>
        <v>3853000</v>
      </c>
      <c r="L424" s="14"/>
    </row>
    <row r="425" customFormat="false" ht="15.95" hidden="false" customHeight="true" outlineLevel="0" collapsed="false">
      <c r="A425" s="12" t="s">
        <v>1751</v>
      </c>
      <c r="B425" s="13" t="s">
        <v>1752</v>
      </c>
      <c r="C425" s="14" t="s">
        <v>1753</v>
      </c>
      <c r="D425" s="15" t="n">
        <v>34983</v>
      </c>
      <c r="E425" s="14" t="s">
        <v>1754</v>
      </c>
      <c r="F425" s="14" t="s">
        <v>18</v>
      </c>
      <c r="G425" s="12" t="n">
        <v>100</v>
      </c>
      <c r="H425" s="14" t="n">
        <v>16</v>
      </c>
      <c r="I425" s="77" t="n">
        <v>627000</v>
      </c>
      <c r="J425" s="16" t="n">
        <v>2800000</v>
      </c>
      <c r="K425" s="77" t="n">
        <f aca="false">J425+I425</f>
        <v>3427000</v>
      </c>
      <c r="L425" s="14"/>
    </row>
    <row r="426" customFormat="false" ht="15.95" hidden="false" customHeight="true" outlineLevel="0" collapsed="false">
      <c r="A426" s="12" t="s">
        <v>1755</v>
      </c>
      <c r="B426" s="13" t="s">
        <v>1756</v>
      </c>
      <c r="C426" s="14" t="s">
        <v>1757</v>
      </c>
      <c r="D426" s="15" t="n">
        <v>34790</v>
      </c>
      <c r="E426" s="14" t="s">
        <v>1758</v>
      </c>
      <c r="F426" s="14" t="s">
        <v>347</v>
      </c>
      <c r="G426" s="12" t="n">
        <v>100</v>
      </c>
      <c r="H426" s="14" t="n">
        <v>18</v>
      </c>
      <c r="I426" s="77" t="n">
        <v>528000</v>
      </c>
      <c r="J426" s="16" t="n">
        <v>3150000</v>
      </c>
      <c r="K426" s="77" t="n">
        <f aca="false">J426+I426</f>
        <v>3678000</v>
      </c>
      <c r="L426" s="14"/>
    </row>
    <row r="427" customFormat="false" ht="15.95" hidden="false" customHeight="true" outlineLevel="0" collapsed="false">
      <c r="A427" s="12" t="s">
        <v>1759</v>
      </c>
      <c r="B427" s="13" t="s">
        <v>1760</v>
      </c>
      <c r="C427" s="14" t="s">
        <v>1761</v>
      </c>
      <c r="D427" s="15" t="s">
        <v>1762</v>
      </c>
      <c r="E427" s="14" t="s">
        <v>1763</v>
      </c>
      <c r="F427" s="14" t="s">
        <v>18</v>
      </c>
      <c r="G427" s="12" t="n">
        <v>100</v>
      </c>
      <c r="H427" s="14" t="n">
        <v>19</v>
      </c>
      <c r="I427" s="77" t="n">
        <v>528000</v>
      </c>
      <c r="J427" s="16" t="n">
        <v>3325000</v>
      </c>
      <c r="K427" s="77" t="n">
        <f aca="false">J427+I427</f>
        <v>3853000</v>
      </c>
      <c r="L427" s="14"/>
    </row>
    <row r="428" customFormat="false" ht="15.95" hidden="false" customHeight="true" outlineLevel="0" collapsed="false">
      <c r="A428" s="12" t="s">
        <v>1764</v>
      </c>
      <c r="B428" s="13" t="s">
        <v>1765</v>
      </c>
      <c r="C428" s="14" t="s">
        <v>1766</v>
      </c>
      <c r="D428" s="15" t="s">
        <v>1767</v>
      </c>
      <c r="E428" s="14" t="s">
        <v>1763</v>
      </c>
      <c r="F428" s="14" t="s">
        <v>18</v>
      </c>
      <c r="G428" s="12" t="n">
        <v>100</v>
      </c>
      <c r="H428" s="14" t="n">
        <v>21</v>
      </c>
      <c r="I428" s="77" t="n">
        <v>528000</v>
      </c>
      <c r="J428" s="16" t="n">
        <v>3675000</v>
      </c>
      <c r="K428" s="77" t="n">
        <f aca="false">J428+I428</f>
        <v>4203000</v>
      </c>
      <c r="L428" s="14"/>
    </row>
    <row r="429" customFormat="false" ht="15.95" hidden="false" customHeight="true" outlineLevel="0" collapsed="false">
      <c r="A429" s="12" t="s">
        <v>1768</v>
      </c>
      <c r="B429" s="13" t="s">
        <v>1769</v>
      </c>
      <c r="C429" s="14" t="s">
        <v>1770</v>
      </c>
      <c r="D429" s="15" t="s">
        <v>1771</v>
      </c>
      <c r="E429" s="14" t="s">
        <v>1763</v>
      </c>
      <c r="F429" s="14" t="s">
        <v>60</v>
      </c>
      <c r="G429" s="12" t="n">
        <v>100</v>
      </c>
      <c r="H429" s="14" t="n">
        <v>16</v>
      </c>
      <c r="I429" s="77" t="n">
        <v>627000</v>
      </c>
      <c r="J429" s="16" t="n">
        <v>2800000</v>
      </c>
      <c r="K429" s="77" t="n">
        <f aca="false">J429+I429</f>
        <v>3427000</v>
      </c>
      <c r="L429" s="14"/>
    </row>
    <row r="430" customFormat="false" ht="15.95" hidden="false" customHeight="true" outlineLevel="0" collapsed="false">
      <c r="A430" s="12" t="s">
        <v>1772</v>
      </c>
      <c r="B430" s="12" t="n">
        <v>1321050194</v>
      </c>
      <c r="C430" s="14" t="s">
        <v>1773</v>
      </c>
      <c r="D430" s="15" t="n">
        <v>34395</v>
      </c>
      <c r="E430" s="14" t="s">
        <v>1763</v>
      </c>
      <c r="F430" s="14" t="s">
        <v>187</v>
      </c>
      <c r="G430" s="12" t="n">
        <v>100</v>
      </c>
      <c r="H430" s="14" t="n">
        <v>17</v>
      </c>
      <c r="I430" s="77" t="n">
        <v>0</v>
      </c>
      <c r="J430" s="16" t="n">
        <v>2975000</v>
      </c>
      <c r="K430" s="77" t="n">
        <f aca="false">J430+I430</f>
        <v>2975000</v>
      </c>
      <c r="L430" s="14"/>
    </row>
    <row r="431" customFormat="false" ht="15.95" hidden="false" customHeight="true" outlineLevel="0" collapsed="false">
      <c r="A431" s="12" t="s">
        <v>1774</v>
      </c>
      <c r="B431" s="13" t="s">
        <v>1775</v>
      </c>
      <c r="C431" s="14" t="s">
        <v>1776</v>
      </c>
      <c r="D431" s="15" t="s">
        <v>1777</v>
      </c>
      <c r="E431" s="14" t="s">
        <v>1778</v>
      </c>
      <c r="F431" s="14" t="s">
        <v>18</v>
      </c>
      <c r="G431" s="12" t="n">
        <v>100</v>
      </c>
      <c r="H431" s="14" t="n">
        <v>19</v>
      </c>
      <c r="I431" s="77" t="n">
        <v>528000</v>
      </c>
      <c r="J431" s="16" t="n">
        <v>3325000</v>
      </c>
      <c r="K431" s="77" t="n">
        <f aca="false">J431+I431</f>
        <v>3853000</v>
      </c>
      <c r="L431" s="14"/>
    </row>
    <row r="432" customFormat="false" ht="15.95" hidden="false" customHeight="true" outlineLevel="0" collapsed="false">
      <c r="A432" s="12" t="s">
        <v>1779</v>
      </c>
      <c r="B432" s="13" t="s">
        <v>1780</v>
      </c>
      <c r="C432" s="14" t="s">
        <v>1781</v>
      </c>
      <c r="D432" s="15" t="s">
        <v>1782</v>
      </c>
      <c r="E432" s="14" t="s">
        <v>1783</v>
      </c>
      <c r="F432" s="14" t="s">
        <v>24</v>
      </c>
      <c r="G432" s="12" t="n">
        <v>100</v>
      </c>
      <c r="H432" s="14" t="n">
        <v>16</v>
      </c>
      <c r="I432" s="77" t="n">
        <v>528000</v>
      </c>
      <c r="J432" s="16" t="n">
        <v>2800000</v>
      </c>
      <c r="K432" s="77" t="n">
        <f aca="false">J432+I432</f>
        <v>3328000</v>
      </c>
      <c r="L432" s="14"/>
    </row>
    <row r="433" customFormat="false" ht="15.95" hidden="false" customHeight="true" outlineLevel="0" collapsed="false">
      <c r="A433" s="12" t="s">
        <v>1784</v>
      </c>
      <c r="B433" s="13" t="s">
        <v>1785</v>
      </c>
      <c r="C433" s="14" t="s">
        <v>1786</v>
      </c>
      <c r="D433" s="15" t="s">
        <v>1787</v>
      </c>
      <c r="E433" s="14" t="s">
        <v>1758</v>
      </c>
      <c r="F433" s="14" t="s">
        <v>75</v>
      </c>
      <c r="G433" s="12" t="n">
        <v>100</v>
      </c>
      <c r="H433" s="14" t="n">
        <v>16</v>
      </c>
      <c r="I433" s="77" t="n">
        <v>528000</v>
      </c>
      <c r="J433" s="16" t="n">
        <v>2800000</v>
      </c>
      <c r="K433" s="77" t="n">
        <f aca="false">J433+I433</f>
        <v>3328000</v>
      </c>
      <c r="L433" s="14"/>
    </row>
    <row r="434" customFormat="false" ht="15.95" hidden="false" customHeight="true" outlineLevel="0" collapsed="false">
      <c r="A434" s="12" t="s">
        <v>1788</v>
      </c>
      <c r="B434" s="13" t="s">
        <v>1789</v>
      </c>
      <c r="C434" s="14" t="s">
        <v>1790</v>
      </c>
      <c r="D434" s="15" t="n">
        <v>34708</v>
      </c>
      <c r="E434" s="14" t="s">
        <v>1791</v>
      </c>
      <c r="F434" s="14" t="s">
        <v>24</v>
      </c>
      <c r="G434" s="12" t="n">
        <v>100</v>
      </c>
      <c r="H434" s="14" t="n">
        <v>16</v>
      </c>
      <c r="I434" s="77" t="n">
        <v>424000</v>
      </c>
      <c r="J434" s="16" t="n">
        <v>2800000</v>
      </c>
      <c r="K434" s="77" t="n">
        <f aca="false">J434+I434</f>
        <v>3224000</v>
      </c>
      <c r="L434" s="14"/>
    </row>
    <row r="435" customFormat="false" ht="15.95" hidden="false" customHeight="true" outlineLevel="0" collapsed="false">
      <c r="A435" s="12" t="s">
        <v>1792</v>
      </c>
      <c r="B435" s="13" t="s">
        <v>1793</v>
      </c>
      <c r="C435" s="14" t="s">
        <v>1794</v>
      </c>
      <c r="D435" s="15" t="n">
        <v>34825</v>
      </c>
      <c r="E435" s="14" t="s">
        <v>1795</v>
      </c>
      <c r="F435" s="14" t="s">
        <v>18</v>
      </c>
      <c r="G435" s="12" t="n">
        <v>100</v>
      </c>
      <c r="H435" s="14" t="n">
        <v>17</v>
      </c>
      <c r="I435" s="77" t="n">
        <v>693000</v>
      </c>
      <c r="J435" s="16" t="n">
        <v>2975000</v>
      </c>
      <c r="K435" s="77" t="n">
        <f aca="false">J435+I435</f>
        <v>3668000</v>
      </c>
      <c r="L435" s="14"/>
    </row>
    <row r="436" customFormat="false" ht="15.95" hidden="false" customHeight="true" outlineLevel="0" collapsed="false">
      <c r="A436" s="12" t="s">
        <v>1796</v>
      </c>
      <c r="B436" s="12" t="n">
        <v>1321060037</v>
      </c>
      <c r="C436" s="14" t="s">
        <v>1797</v>
      </c>
      <c r="D436" s="15" t="n">
        <v>34859</v>
      </c>
      <c r="E436" s="14" t="s">
        <v>1795</v>
      </c>
      <c r="F436" s="14" t="s">
        <v>268</v>
      </c>
      <c r="G436" s="12" t="n">
        <v>100</v>
      </c>
      <c r="H436" s="14" t="n">
        <v>16</v>
      </c>
      <c r="I436" s="77" t="n">
        <v>0</v>
      </c>
      <c r="J436" s="16" t="n">
        <v>2800000</v>
      </c>
      <c r="K436" s="77" t="n">
        <f aca="false">J436+I436</f>
        <v>2800000</v>
      </c>
      <c r="L436" s="14"/>
    </row>
    <row r="437" customFormat="false" ht="15.95" hidden="false" customHeight="true" outlineLevel="0" collapsed="false">
      <c r="A437" s="12" t="s">
        <v>1798</v>
      </c>
      <c r="B437" s="12" t="n">
        <v>1321060090</v>
      </c>
      <c r="C437" s="14" t="s">
        <v>1799</v>
      </c>
      <c r="D437" s="15" t="n">
        <v>34851</v>
      </c>
      <c r="E437" s="14" t="s">
        <v>1800</v>
      </c>
      <c r="F437" s="14" t="s">
        <v>18</v>
      </c>
      <c r="G437" s="12" t="n">
        <v>100</v>
      </c>
      <c r="H437" s="14" t="n">
        <v>16</v>
      </c>
      <c r="I437" s="77" t="n">
        <v>0</v>
      </c>
      <c r="J437" s="16" t="n">
        <v>2800000</v>
      </c>
      <c r="K437" s="77" t="n">
        <f aca="false">J437+I437</f>
        <v>2800000</v>
      </c>
      <c r="L437" s="14"/>
    </row>
    <row r="438" customFormat="false" ht="15.95" hidden="false" customHeight="true" outlineLevel="0" collapsed="false">
      <c r="A438" s="12" t="s">
        <v>1801</v>
      </c>
      <c r="B438" s="13" t="s">
        <v>1802</v>
      </c>
      <c r="C438" s="14" t="s">
        <v>1803</v>
      </c>
      <c r="D438" s="15" t="s">
        <v>1804</v>
      </c>
      <c r="E438" s="14" t="s">
        <v>1800</v>
      </c>
      <c r="F438" s="14" t="s">
        <v>75</v>
      </c>
      <c r="G438" s="12" t="n">
        <v>100</v>
      </c>
      <c r="H438" s="14" t="n">
        <v>15</v>
      </c>
      <c r="I438" s="77" t="n">
        <v>693000</v>
      </c>
      <c r="J438" s="16" t="n">
        <v>2625000</v>
      </c>
      <c r="K438" s="77" t="n">
        <f aca="false">J438+I438</f>
        <v>3318000</v>
      </c>
      <c r="L438" s="14"/>
    </row>
    <row r="439" customFormat="false" ht="15.95" hidden="false" customHeight="true" outlineLevel="0" collapsed="false">
      <c r="A439" s="12" t="s">
        <v>1805</v>
      </c>
      <c r="B439" s="13" t="s">
        <v>1806</v>
      </c>
      <c r="C439" s="14" t="s">
        <v>1807</v>
      </c>
      <c r="D439" s="15" t="n">
        <v>34524</v>
      </c>
      <c r="E439" s="14" t="s">
        <v>1808</v>
      </c>
      <c r="F439" s="14" t="s">
        <v>18</v>
      </c>
      <c r="G439" s="12" t="n">
        <v>100</v>
      </c>
      <c r="H439" s="14" t="n">
        <v>16</v>
      </c>
      <c r="I439" s="77" t="n">
        <v>693000</v>
      </c>
      <c r="J439" s="16" t="n">
        <v>2800000</v>
      </c>
      <c r="K439" s="77" t="n">
        <f aca="false">J439+I439</f>
        <v>3493000</v>
      </c>
      <c r="L439" s="14"/>
    </row>
    <row r="440" customFormat="false" ht="15.95" hidden="false" customHeight="true" outlineLevel="0" collapsed="false">
      <c r="A440" s="12" t="s">
        <v>1809</v>
      </c>
      <c r="B440" s="13" t="s">
        <v>1810</v>
      </c>
      <c r="C440" s="14" t="s">
        <v>1811</v>
      </c>
      <c r="D440" s="15" t="s">
        <v>1812</v>
      </c>
      <c r="E440" s="14" t="s">
        <v>1813</v>
      </c>
      <c r="F440" s="14" t="s">
        <v>60</v>
      </c>
      <c r="G440" s="12" t="n">
        <v>100</v>
      </c>
      <c r="H440" s="14" t="n">
        <v>19</v>
      </c>
      <c r="I440" s="77" t="n">
        <v>693000</v>
      </c>
      <c r="J440" s="16" t="n">
        <v>3325000</v>
      </c>
      <c r="K440" s="77" t="n">
        <f aca="false">J440+I440</f>
        <v>4018000</v>
      </c>
      <c r="L440" s="14"/>
    </row>
    <row r="441" customFormat="false" ht="15.95" hidden="false" customHeight="true" outlineLevel="0" collapsed="false">
      <c r="A441" s="12" t="s">
        <v>1814</v>
      </c>
      <c r="B441" s="13" t="s">
        <v>1815</v>
      </c>
      <c r="C441" s="14" t="s">
        <v>1816</v>
      </c>
      <c r="D441" s="15" t="n">
        <v>34981</v>
      </c>
      <c r="E441" s="14" t="s">
        <v>1817</v>
      </c>
      <c r="F441" s="14" t="s">
        <v>24</v>
      </c>
      <c r="G441" s="12" t="n">
        <v>100</v>
      </c>
      <c r="H441" s="14" t="n">
        <v>19</v>
      </c>
      <c r="I441" s="77" t="n">
        <v>693000</v>
      </c>
      <c r="J441" s="16" t="n">
        <v>3325000</v>
      </c>
      <c r="K441" s="77" t="n">
        <f aca="false">J441+I441</f>
        <v>4018000</v>
      </c>
      <c r="L441" s="14"/>
    </row>
    <row r="442" customFormat="false" ht="15.95" hidden="false" customHeight="true" outlineLevel="0" collapsed="false">
      <c r="A442" s="12" t="s">
        <v>1818</v>
      </c>
      <c r="B442" s="13" t="s">
        <v>1819</v>
      </c>
      <c r="C442" s="14" t="s">
        <v>1820</v>
      </c>
      <c r="D442" s="15" t="n">
        <v>34919</v>
      </c>
      <c r="E442" s="14" t="s">
        <v>1817</v>
      </c>
      <c r="F442" s="14" t="s">
        <v>75</v>
      </c>
      <c r="G442" s="12" t="n">
        <v>100</v>
      </c>
      <c r="H442" s="14" t="n">
        <v>19</v>
      </c>
      <c r="I442" s="77" t="n">
        <v>693000</v>
      </c>
      <c r="J442" s="16" t="n">
        <v>3325000</v>
      </c>
      <c r="K442" s="77" t="n">
        <f aca="false">J442+I442</f>
        <v>4018000</v>
      </c>
      <c r="L442" s="14"/>
    </row>
    <row r="443" customFormat="false" ht="15.95" hidden="false" customHeight="true" outlineLevel="0" collapsed="false">
      <c r="A443" s="12" t="s">
        <v>1821</v>
      </c>
      <c r="B443" s="13" t="s">
        <v>1822</v>
      </c>
      <c r="C443" s="14" t="s">
        <v>1823</v>
      </c>
      <c r="D443" s="15" t="n">
        <v>34425</v>
      </c>
      <c r="E443" s="14" t="s">
        <v>1824</v>
      </c>
      <c r="F443" s="14" t="s">
        <v>18</v>
      </c>
      <c r="G443" s="12" t="n">
        <v>100</v>
      </c>
      <c r="H443" s="14" t="n">
        <v>16</v>
      </c>
      <c r="I443" s="77" t="n">
        <v>693000</v>
      </c>
      <c r="J443" s="16" t="n">
        <v>2800000</v>
      </c>
      <c r="K443" s="77" t="n">
        <f aca="false">J443+I443</f>
        <v>3493000</v>
      </c>
      <c r="L443" s="14"/>
    </row>
    <row r="444" customFormat="false" ht="15.95" hidden="false" customHeight="true" outlineLevel="0" collapsed="false">
      <c r="A444" s="12" t="s">
        <v>1825</v>
      </c>
      <c r="B444" s="13" t="s">
        <v>1826</v>
      </c>
      <c r="C444" s="14" t="s">
        <v>1827</v>
      </c>
      <c r="D444" s="15" t="s">
        <v>1828</v>
      </c>
      <c r="E444" s="14" t="s">
        <v>1824</v>
      </c>
      <c r="F444" s="14" t="s">
        <v>18</v>
      </c>
      <c r="G444" s="12" t="n">
        <v>100</v>
      </c>
      <c r="H444" s="14" t="n">
        <v>10</v>
      </c>
      <c r="I444" s="77" t="n">
        <v>693000</v>
      </c>
      <c r="J444" s="16" t="n">
        <v>1750000</v>
      </c>
      <c r="K444" s="77" t="n">
        <f aca="false">J444+I444</f>
        <v>2443000</v>
      </c>
      <c r="L444" s="14"/>
    </row>
    <row r="445" customFormat="false" ht="15.95" hidden="false" customHeight="true" outlineLevel="0" collapsed="false">
      <c r="A445" s="12" t="s">
        <v>1829</v>
      </c>
      <c r="B445" s="13" t="s">
        <v>1830</v>
      </c>
      <c r="C445" s="14" t="s">
        <v>1831</v>
      </c>
      <c r="D445" s="15" t="n">
        <v>34709</v>
      </c>
      <c r="E445" s="14" t="s">
        <v>1832</v>
      </c>
      <c r="F445" s="14" t="s">
        <v>24</v>
      </c>
      <c r="G445" s="12" t="n">
        <v>100</v>
      </c>
      <c r="H445" s="14" t="n">
        <v>19</v>
      </c>
      <c r="I445" s="77" t="n">
        <v>693000</v>
      </c>
      <c r="J445" s="16" t="n">
        <v>3325000</v>
      </c>
      <c r="K445" s="77" t="n">
        <f aca="false">J445+I445</f>
        <v>4018000</v>
      </c>
      <c r="L445" s="14"/>
    </row>
    <row r="446" customFormat="false" ht="15.95" hidden="false" customHeight="true" outlineLevel="0" collapsed="false">
      <c r="A446" s="12" t="s">
        <v>1833</v>
      </c>
      <c r="B446" s="13" t="s">
        <v>1834</v>
      </c>
      <c r="C446" s="14" t="s">
        <v>1835</v>
      </c>
      <c r="D446" s="15" t="n">
        <v>34552</v>
      </c>
      <c r="E446" s="14" t="s">
        <v>1836</v>
      </c>
      <c r="F446" s="14" t="s">
        <v>18</v>
      </c>
      <c r="G446" s="12" t="n">
        <v>100</v>
      </c>
      <c r="H446" s="14" t="n">
        <v>15</v>
      </c>
      <c r="I446" s="77" t="n">
        <v>627000</v>
      </c>
      <c r="J446" s="16" t="n">
        <v>2625000</v>
      </c>
      <c r="K446" s="77" t="n">
        <f aca="false">J446+I446</f>
        <v>3252000</v>
      </c>
      <c r="L446" s="14"/>
    </row>
    <row r="447" customFormat="false" ht="15.95" hidden="false" customHeight="true" outlineLevel="0" collapsed="false">
      <c r="A447" s="12" t="s">
        <v>1837</v>
      </c>
      <c r="B447" s="12" t="n">
        <v>1321010209</v>
      </c>
      <c r="C447" s="14" t="s">
        <v>1838</v>
      </c>
      <c r="D447" s="12" t="s">
        <v>1839</v>
      </c>
      <c r="E447" s="14" t="s">
        <v>1836</v>
      </c>
      <c r="F447" s="14" t="s">
        <v>268</v>
      </c>
      <c r="G447" s="12" t="n">
        <v>100</v>
      </c>
      <c r="H447" s="14" t="n">
        <v>21</v>
      </c>
      <c r="I447" s="77" t="n">
        <v>0</v>
      </c>
      <c r="J447" s="16" t="n">
        <v>3675000</v>
      </c>
      <c r="K447" s="77" t="n">
        <f aca="false">J447+I447</f>
        <v>3675000</v>
      </c>
      <c r="L447" s="14"/>
    </row>
    <row r="448" customFormat="false" ht="15.95" hidden="false" customHeight="true" outlineLevel="0" collapsed="false">
      <c r="A448" s="12" t="s">
        <v>1840</v>
      </c>
      <c r="B448" s="12" t="n">
        <v>1321010319</v>
      </c>
      <c r="C448" s="14" t="s">
        <v>1841</v>
      </c>
      <c r="D448" s="12" t="s">
        <v>1842</v>
      </c>
      <c r="E448" s="14" t="s">
        <v>1836</v>
      </c>
      <c r="F448" s="14" t="s">
        <v>196</v>
      </c>
      <c r="G448" s="12" t="n">
        <v>50</v>
      </c>
      <c r="H448" s="14" t="n">
        <v>17</v>
      </c>
      <c r="I448" s="77" t="n">
        <v>0</v>
      </c>
      <c r="J448" s="16" t="n">
        <v>1487500</v>
      </c>
      <c r="K448" s="77" t="n">
        <f aca="false">J448+I448</f>
        <v>1487500</v>
      </c>
      <c r="L448" s="14"/>
    </row>
    <row r="449" customFormat="false" ht="15.95" hidden="false" customHeight="true" outlineLevel="0" collapsed="false">
      <c r="A449" s="12" t="s">
        <v>1843</v>
      </c>
      <c r="B449" s="12" t="n">
        <v>1321010275</v>
      </c>
      <c r="C449" s="14" t="s">
        <v>1844</v>
      </c>
      <c r="D449" s="15" t="n">
        <v>35042</v>
      </c>
      <c r="E449" s="14" t="s">
        <v>1845</v>
      </c>
      <c r="F449" s="14" t="s">
        <v>241</v>
      </c>
      <c r="G449" s="12" t="n">
        <v>100</v>
      </c>
      <c r="H449" s="14" t="n">
        <v>16</v>
      </c>
      <c r="I449" s="77" t="n">
        <v>0</v>
      </c>
      <c r="J449" s="16" t="n">
        <v>2800000</v>
      </c>
      <c r="K449" s="77" t="n">
        <f aca="false">J449+I449</f>
        <v>2800000</v>
      </c>
      <c r="L449" s="14"/>
    </row>
    <row r="450" customFormat="false" ht="15.95" hidden="false" customHeight="true" outlineLevel="0" collapsed="false">
      <c r="A450" s="12" t="s">
        <v>1846</v>
      </c>
      <c r="B450" s="13" t="s">
        <v>1847</v>
      </c>
      <c r="C450" s="14" t="s">
        <v>1848</v>
      </c>
      <c r="D450" s="15" t="s">
        <v>1849</v>
      </c>
      <c r="E450" s="14" t="s">
        <v>1850</v>
      </c>
      <c r="F450" s="14" t="s">
        <v>18</v>
      </c>
      <c r="G450" s="12" t="n">
        <v>100</v>
      </c>
      <c r="H450" s="14" t="n">
        <v>0</v>
      </c>
      <c r="I450" s="77" t="n">
        <v>530000</v>
      </c>
      <c r="J450" s="16" t="n">
        <v>0</v>
      </c>
      <c r="K450" s="77" t="n">
        <f aca="false">J450+I450</f>
        <v>530000</v>
      </c>
      <c r="L450" s="14" t="s">
        <v>390</v>
      </c>
    </row>
    <row r="451" customFormat="false" ht="15.95" hidden="false" customHeight="true" outlineLevel="0" collapsed="false">
      <c r="A451" s="12" t="s">
        <v>1851</v>
      </c>
      <c r="B451" s="12" t="n">
        <v>1321010379</v>
      </c>
      <c r="C451" s="14" t="s">
        <v>1852</v>
      </c>
      <c r="D451" s="12" t="s">
        <v>1853</v>
      </c>
      <c r="E451" s="14" t="s">
        <v>1850</v>
      </c>
      <c r="F451" s="14" t="s">
        <v>18</v>
      </c>
      <c r="G451" s="12" t="n">
        <v>100</v>
      </c>
      <c r="H451" s="14" t="n">
        <v>17</v>
      </c>
      <c r="I451" s="77" t="n">
        <v>0</v>
      </c>
      <c r="J451" s="16" t="n">
        <v>2975000</v>
      </c>
      <c r="K451" s="77" t="n">
        <f aca="false">J451+I451</f>
        <v>2975000</v>
      </c>
      <c r="L451" s="14"/>
    </row>
    <row r="452" customFormat="false" ht="15.95" hidden="false" customHeight="true" outlineLevel="0" collapsed="false">
      <c r="A452" s="12" t="s">
        <v>1854</v>
      </c>
      <c r="B452" s="13" t="s">
        <v>1855</v>
      </c>
      <c r="C452" s="14" t="s">
        <v>591</v>
      </c>
      <c r="D452" s="15" t="n">
        <v>35042</v>
      </c>
      <c r="E452" s="14" t="s">
        <v>1850</v>
      </c>
      <c r="F452" s="14" t="s">
        <v>18</v>
      </c>
      <c r="G452" s="12" t="n">
        <v>100</v>
      </c>
      <c r="H452" s="14" t="n">
        <v>18</v>
      </c>
      <c r="I452" s="77" t="n">
        <v>627000</v>
      </c>
      <c r="J452" s="16" t="n">
        <v>3150000</v>
      </c>
      <c r="K452" s="77" t="n">
        <f aca="false">J452+I452</f>
        <v>3777000</v>
      </c>
      <c r="L452" s="14"/>
    </row>
    <row r="453" customFormat="false" ht="15.95" hidden="false" customHeight="true" outlineLevel="0" collapsed="false">
      <c r="A453" s="12" t="s">
        <v>1856</v>
      </c>
      <c r="B453" s="13" t="s">
        <v>1857</v>
      </c>
      <c r="C453" s="14" t="s">
        <v>1858</v>
      </c>
      <c r="D453" s="15" t="n">
        <v>34587</v>
      </c>
      <c r="E453" s="14" t="s">
        <v>1859</v>
      </c>
      <c r="F453" s="14" t="s">
        <v>268</v>
      </c>
      <c r="G453" s="12" t="n">
        <v>100</v>
      </c>
      <c r="H453" s="14"/>
      <c r="I453" s="77" t="n">
        <v>627000</v>
      </c>
      <c r="J453" s="16"/>
      <c r="K453" s="77" t="n">
        <f aca="false">J453+I453</f>
        <v>627000</v>
      </c>
      <c r="L453" s="14" t="s">
        <v>390</v>
      </c>
    </row>
    <row r="454" customFormat="false" ht="15.95" hidden="false" customHeight="true" outlineLevel="0" collapsed="false">
      <c r="A454" s="12" t="s">
        <v>1860</v>
      </c>
      <c r="B454" s="13" t="s">
        <v>1861</v>
      </c>
      <c r="C454" s="14" t="s">
        <v>1862</v>
      </c>
      <c r="D454" s="15" t="s">
        <v>1863</v>
      </c>
      <c r="E454" s="14" t="s">
        <v>1859</v>
      </c>
      <c r="F454" s="14" t="s">
        <v>75</v>
      </c>
      <c r="G454" s="12" t="n">
        <v>100</v>
      </c>
      <c r="H454" s="14"/>
      <c r="I454" s="77" t="n">
        <v>627000</v>
      </c>
      <c r="J454" s="16"/>
      <c r="K454" s="77" t="n">
        <f aca="false">J454+I454</f>
        <v>627000</v>
      </c>
      <c r="L454" s="14" t="s">
        <v>390</v>
      </c>
    </row>
    <row r="455" customFormat="false" ht="15.95" hidden="false" customHeight="true" outlineLevel="0" collapsed="false">
      <c r="A455" s="12" t="s">
        <v>1864</v>
      </c>
      <c r="B455" s="13" t="s">
        <v>1865</v>
      </c>
      <c r="C455" s="14" t="s">
        <v>1866</v>
      </c>
      <c r="D455" s="15" t="s">
        <v>1867</v>
      </c>
      <c r="E455" s="14" t="s">
        <v>1868</v>
      </c>
      <c r="F455" s="14" t="s">
        <v>75</v>
      </c>
      <c r="G455" s="12" t="n">
        <v>100</v>
      </c>
      <c r="H455" s="14"/>
      <c r="I455" s="77" t="n">
        <v>627000</v>
      </c>
      <c r="J455" s="16"/>
      <c r="K455" s="77" t="n">
        <f aca="false">J455+I455</f>
        <v>627000</v>
      </c>
      <c r="L455" s="14" t="s">
        <v>390</v>
      </c>
    </row>
    <row r="456" customFormat="false" ht="15.95" hidden="false" customHeight="true" outlineLevel="0" collapsed="false">
      <c r="A456" s="12" t="s">
        <v>1869</v>
      </c>
      <c r="B456" s="13" t="s">
        <v>1870</v>
      </c>
      <c r="C456" s="14" t="s">
        <v>1871</v>
      </c>
      <c r="D456" s="15" t="n">
        <v>35043</v>
      </c>
      <c r="E456" s="14" t="s">
        <v>1872</v>
      </c>
      <c r="F456" s="14" t="s">
        <v>18</v>
      </c>
      <c r="G456" s="12" t="n">
        <v>100</v>
      </c>
      <c r="H456" s="14" t="n">
        <v>18</v>
      </c>
      <c r="I456" s="77" t="n">
        <v>627000</v>
      </c>
      <c r="J456" s="16" t="n">
        <v>3150000</v>
      </c>
      <c r="K456" s="77" t="n">
        <f aca="false">J456+I456</f>
        <v>3777000</v>
      </c>
      <c r="L456" s="14"/>
    </row>
    <row r="457" customFormat="false" ht="15.95" hidden="false" customHeight="true" outlineLevel="0" collapsed="false">
      <c r="A457" s="12" t="s">
        <v>1873</v>
      </c>
      <c r="B457" s="13" t="s">
        <v>1874</v>
      </c>
      <c r="C457" s="14" t="s">
        <v>254</v>
      </c>
      <c r="D457" s="15" t="s">
        <v>1875</v>
      </c>
      <c r="E457" s="14" t="s">
        <v>1876</v>
      </c>
      <c r="F457" s="14" t="s">
        <v>18</v>
      </c>
      <c r="G457" s="12" t="n">
        <v>100</v>
      </c>
      <c r="H457" s="14" t="n">
        <v>18</v>
      </c>
      <c r="I457" s="77" t="n">
        <v>627000</v>
      </c>
      <c r="J457" s="16" t="n">
        <v>3150000</v>
      </c>
      <c r="K457" s="77" t="n">
        <f aca="false">J457+I457</f>
        <v>3777000</v>
      </c>
      <c r="L457" s="14"/>
    </row>
    <row r="458" customFormat="false" ht="15.95" hidden="false" customHeight="true" outlineLevel="0" collapsed="false">
      <c r="A458" s="12" t="s">
        <v>1877</v>
      </c>
      <c r="B458" s="13" t="s">
        <v>1878</v>
      </c>
      <c r="C458" s="14" t="s">
        <v>1879</v>
      </c>
      <c r="D458" s="15" t="n">
        <v>34701</v>
      </c>
      <c r="E458" s="14" t="s">
        <v>1880</v>
      </c>
      <c r="F458" s="14" t="s">
        <v>18</v>
      </c>
      <c r="G458" s="12" t="n">
        <v>100</v>
      </c>
      <c r="H458" s="14" t="n">
        <v>21</v>
      </c>
      <c r="I458" s="77" t="n">
        <v>627000</v>
      </c>
      <c r="J458" s="16" t="n">
        <v>3675000</v>
      </c>
      <c r="K458" s="77" t="n">
        <f aca="false">J458+I458</f>
        <v>4302000</v>
      </c>
      <c r="L458" s="14"/>
    </row>
    <row r="459" customFormat="false" ht="15.95" hidden="false" customHeight="true" outlineLevel="0" collapsed="false">
      <c r="A459" s="12" t="s">
        <v>148</v>
      </c>
      <c r="B459" s="12" t="n">
        <v>1321010118</v>
      </c>
      <c r="C459" s="14" t="s">
        <v>1881</v>
      </c>
      <c r="D459" s="15" t="n">
        <v>34859</v>
      </c>
      <c r="E459" s="14" t="s">
        <v>1880</v>
      </c>
      <c r="F459" s="14" t="s">
        <v>18</v>
      </c>
      <c r="G459" s="12" t="n">
        <v>100</v>
      </c>
      <c r="H459" s="14" t="n">
        <v>15</v>
      </c>
      <c r="I459" s="77" t="n">
        <v>0</v>
      </c>
      <c r="J459" s="16" t="n">
        <v>2625000</v>
      </c>
      <c r="K459" s="77" t="n">
        <f aca="false">J459+I459</f>
        <v>2625000</v>
      </c>
      <c r="L459" s="14"/>
    </row>
    <row r="460" customFormat="false" ht="15.95" hidden="false" customHeight="true" outlineLevel="0" collapsed="false">
      <c r="A460" s="12" t="s">
        <v>1882</v>
      </c>
      <c r="B460" s="13" t="s">
        <v>1883</v>
      </c>
      <c r="C460" s="14" t="s">
        <v>1884</v>
      </c>
      <c r="D460" s="15" t="s">
        <v>1885</v>
      </c>
      <c r="E460" s="14" t="s">
        <v>1880</v>
      </c>
      <c r="F460" s="14" t="s">
        <v>75</v>
      </c>
      <c r="G460" s="12" t="n">
        <v>100</v>
      </c>
      <c r="H460" s="14" t="n">
        <v>22</v>
      </c>
      <c r="I460" s="77" t="n">
        <v>627000</v>
      </c>
      <c r="J460" s="16" t="n">
        <v>3850000</v>
      </c>
      <c r="K460" s="77" t="n">
        <f aca="false">J460+I460</f>
        <v>4477000</v>
      </c>
      <c r="L460" s="14"/>
    </row>
    <row r="461" customFormat="false" ht="15.95" hidden="false" customHeight="true" outlineLevel="0" collapsed="false">
      <c r="A461" s="12" t="s">
        <v>1886</v>
      </c>
      <c r="B461" s="13" t="s">
        <v>1887</v>
      </c>
      <c r="C461" s="14" t="s">
        <v>1888</v>
      </c>
      <c r="D461" s="15" t="n">
        <v>34459</v>
      </c>
      <c r="E461" s="14" t="s">
        <v>1889</v>
      </c>
      <c r="F461" s="14" t="s">
        <v>268</v>
      </c>
      <c r="G461" s="12" t="n">
        <v>100</v>
      </c>
      <c r="H461" s="14" t="n">
        <v>0</v>
      </c>
      <c r="I461" s="77" t="n">
        <v>530000</v>
      </c>
      <c r="J461" s="16" t="n">
        <v>0</v>
      </c>
      <c r="K461" s="77" t="n">
        <f aca="false">J461+I461</f>
        <v>530000</v>
      </c>
      <c r="L461" s="14"/>
    </row>
    <row r="462" customFormat="false" ht="15.95" hidden="false" customHeight="true" outlineLevel="0" collapsed="false">
      <c r="A462" s="12" t="s">
        <v>1890</v>
      </c>
      <c r="B462" s="13" t="s">
        <v>1891</v>
      </c>
      <c r="C462" s="14" t="s">
        <v>1892</v>
      </c>
      <c r="D462" s="15" t="n">
        <v>34731</v>
      </c>
      <c r="E462" s="14" t="s">
        <v>1893</v>
      </c>
      <c r="F462" s="14" t="s">
        <v>24</v>
      </c>
      <c r="G462" s="12" t="n">
        <v>100</v>
      </c>
      <c r="H462" s="14" t="n">
        <v>15</v>
      </c>
      <c r="I462" s="77" t="n">
        <v>594000</v>
      </c>
      <c r="J462" s="16" t="n">
        <v>2625000</v>
      </c>
      <c r="K462" s="77" t="n">
        <f aca="false">J462+I462</f>
        <v>3219000</v>
      </c>
      <c r="L462" s="14"/>
    </row>
    <row r="463" customFormat="false" ht="15.95" hidden="false" customHeight="true" outlineLevel="0" collapsed="false">
      <c r="A463" s="12" t="s">
        <v>1894</v>
      </c>
      <c r="B463" s="13" t="s">
        <v>1895</v>
      </c>
      <c r="C463" s="14" t="s">
        <v>1896</v>
      </c>
      <c r="D463" s="15" t="s">
        <v>1897</v>
      </c>
      <c r="E463" s="14" t="s">
        <v>1893</v>
      </c>
      <c r="F463" s="14" t="s">
        <v>18</v>
      </c>
      <c r="G463" s="12" t="n">
        <v>100</v>
      </c>
      <c r="H463" s="14" t="n">
        <v>21</v>
      </c>
      <c r="I463" s="77" t="n">
        <v>693000</v>
      </c>
      <c r="J463" s="16" t="n">
        <v>3675000</v>
      </c>
      <c r="K463" s="77" t="n">
        <f aca="false">J463+I463</f>
        <v>4368000</v>
      </c>
      <c r="L463" s="14"/>
    </row>
    <row r="464" customFormat="false" ht="15.95" hidden="false" customHeight="true" outlineLevel="0" collapsed="false">
      <c r="A464" s="12" t="s">
        <v>152</v>
      </c>
      <c r="B464" s="13" t="s">
        <v>1898</v>
      </c>
      <c r="C464" s="14" t="s">
        <v>1899</v>
      </c>
      <c r="D464" s="15" t="s">
        <v>1900</v>
      </c>
      <c r="E464" s="14" t="s">
        <v>1893</v>
      </c>
      <c r="F464" s="14" t="s">
        <v>18</v>
      </c>
      <c r="G464" s="12" t="n">
        <v>100</v>
      </c>
      <c r="H464" s="14" t="n">
        <v>24</v>
      </c>
      <c r="I464" s="77" t="n">
        <v>594000</v>
      </c>
      <c r="J464" s="16" t="n">
        <v>4200000</v>
      </c>
      <c r="K464" s="77" t="n">
        <f aca="false">J464+I464</f>
        <v>4794000</v>
      </c>
      <c r="L464" s="14"/>
    </row>
    <row r="465" customFormat="false" ht="15.95" hidden="false" customHeight="true" outlineLevel="0" collapsed="false">
      <c r="A465" s="12" t="s">
        <v>1901</v>
      </c>
      <c r="B465" s="13" t="s">
        <v>1902</v>
      </c>
      <c r="C465" s="14" t="s">
        <v>1903</v>
      </c>
      <c r="D465" s="15" t="s">
        <v>1904</v>
      </c>
      <c r="E465" s="14" t="s">
        <v>1893</v>
      </c>
      <c r="F465" s="14" t="s">
        <v>24</v>
      </c>
      <c r="G465" s="12" t="n">
        <v>100</v>
      </c>
      <c r="H465" s="14" t="n">
        <v>19</v>
      </c>
      <c r="I465" s="77" t="n">
        <v>594000</v>
      </c>
      <c r="J465" s="16" t="n">
        <v>3325000</v>
      </c>
      <c r="K465" s="77" t="n">
        <f aca="false">J465+I465</f>
        <v>3919000</v>
      </c>
      <c r="L465" s="14"/>
    </row>
    <row r="466" customFormat="false" ht="15.95" hidden="false" customHeight="true" outlineLevel="0" collapsed="false">
      <c r="A466" s="12" t="s">
        <v>1905</v>
      </c>
      <c r="B466" s="12" t="n">
        <v>1321020571</v>
      </c>
      <c r="C466" s="14" t="s">
        <v>1906</v>
      </c>
      <c r="D466" s="12" t="s">
        <v>1907</v>
      </c>
      <c r="E466" s="14" t="s">
        <v>1893</v>
      </c>
      <c r="F466" s="14" t="s">
        <v>24</v>
      </c>
      <c r="G466" s="12" t="n">
        <v>100</v>
      </c>
      <c r="H466" s="14" t="n">
        <v>19</v>
      </c>
      <c r="I466" s="77" t="n">
        <v>0</v>
      </c>
      <c r="J466" s="16" t="n">
        <v>3325000</v>
      </c>
      <c r="K466" s="77" t="n">
        <f aca="false">J466+I466</f>
        <v>3325000</v>
      </c>
      <c r="L466" s="14"/>
    </row>
    <row r="467" customFormat="false" ht="15.95" hidden="false" customHeight="true" outlineLevel="0" collapsed="false">
      <c r="A467" s="12" t="s">
        <v>1908</v>
      </c>
      <c r="B467" s="12" t="n">
        <v>1321020783</v>
      </c>
      <c r="C467" s="14" t="s">
        <v>1909</v>
      </c>
      <c r="D467" s="12" t="s">
        <v>1910</v>
      </c>
      <c r="E467" s="14" t="s">
        <v>1911</v>
      </c>
      <c r="F467" s="14" t="s">
        <v>268</v>
      </c>
      <c r="G467" s="12" t="n">
        <v>100</v>
      </c>
      <c r="H467" s="14" t="n">
        <v>21</v>
      </c>
      <c r="I467" s="77" t="n">
        <v>0</v>
      </c>
      <c r="J467" s="16" t="n">
        <v>3675000</v>
      </c>
      <c r="K467" s="77" t="n">
        <f aca="false">J467+I467</f>
        <v>3675000</v>
      </c>
      <c r="L467" s="14"/>
    </row>
    <row r="468" customFormat="false" ht="15.95" hidden="false" customHeight="true" outlineLevel="0" collapsed="false">
      <c r="A468" s="12" t="s">
        <v>1912</v>
      </c>
      <c r="B468" s="13" t="s">
        <v>1913</v>
      </c>
      <c r="C468" s="14" t="s">
        <v>1914</v>
      </c>
      <c r="D468" s="15" t="s">
        <v>1915</v>
      </c>
      <c r="E468" s="14" t="s">
        <v>1911</v>
      </c>
      <c r="F468" s="14" t="s">
        <v>75</v>
      </c>
      <c r="G468" s="12" t="n">
        <v>100</v>
      </c>
      <c r="H468" s="14" t="n">
        <v>18</v>
      </c>
      <c r="I468" s="77" t="n">
        <v>693000</v>
      </c>
      <c r="J468" s="16" t="n">
        <v>3150000</v>
      </c>
      <c r="K468" s="77" t="n">
        <f aca="false">J468+I468</f>
        <v>3843000</v>
      </c>
      <c r="L468" s="14"/>
    </row>
    <row r="469" customFormat="false" ht="15.95" hidden="false" customHeight="true" outlineLevel="0" collapsed="false">
      <c r="A469" s="12" t="s">
        <v>1916</v>
      </c>
      <c r="B469" s="13" t="s">
        <v>1917</v>
      </c>
      <c r="C469" s="14" t="s">
        <v>1918</v>
      </c>
      <c r="D469" s="15" t="n">
        <v>34854</v>
      </c>
      <c r="E469" s="14" t="s">
        <v>1911</v>
      </c>
      <c r="F469" s="14" t="s">
        <v>24</v>
      </c>
      <c r="G469" s="12" t="n">
        <v>100</v>
      </c>
      <c r="H469" s="14" t="n">
        <v>23</v>
      </c>
      <c r="I469" s="77" t="n">
        <v>594000</v>
      </c>
      <c r="J469" s="16" t="n">
        <v>4025000</v>
      </c>
      <c r="K469" s="77" t="n">
        <f aca="false">J469+I469</f>
        <v>4619000</v>
      </c>
      <c r="L469" s="14"/>
    </row>
    <row r="470" customFormat="false" ht="15.95" hidden="false" customHeight="true" outlineLevel="0" collapsed="false">
      <c r="A470" s="12" t="s">
        <v>1919</v>
      </c>
      <c r="B470" s="13" t="s">
        <v>1920</v>
      </c>
      <c r="C470" s="14" t="s">
        <v>1921</v>
      </c>
      <c r="D470" s="15" t="n">
        <v>34831</v>
      </c>
      <c r="E470" s="14" t="s">
        <v>1922</v>
      </c>
      <c r="F470" s="14" t="s">
        <v>18</v>
      </c>
      <c r="G470" s="12" t="n">
        <v>100</v>
      </c>
      <c r="H470" s="14" t="n">
        <v>16</v>
      </c>
      <c r="I470" s="77" t="n">
        <v>693000</v>
      </c>
      <c r="J470" s="16" t="n">
        <v>2800000</v>
      </c>
      <c r="K470" s="77" t="n">
        <f aca="false">J470+I470</f>
        <v>3493000</v>
      </c>
      <c r="L470" s="14"/>
    </row>
    <row r="471" customFormat="false" ht="15.95" hidden="false" customHeight="true" outlineLevel="0" collapsed="false">
      <c r="A471" s="12" t="s">
        <v>1923</v>
      </c>
      <c r="B471" s="12" t="n">
        <v>1321020226</v>
      </c>
      <c r="C471" s="14" t="s">
        <v>1924</v>
      </c>
      <c r="D471" s="15" t="n">
        <v>35014</v>
      </c>
      <c r="E471" s="14" t="s">
        <v>1922</v>
      </c>
      <c r="F471" s="14" t="s">
        <v>18</v>
      </c>
      <c r="G471" s="12" t="n">
        <v>100</v>
      </c>
      <c r="H471" s="14" t="n">
        <v>20</v>
      </c>
      <c r="I471" s="77" t="n">
        <v>0</v>
      </c>
      <c r="J471" s="16" t="n">
        <v>3500000</v>
      </c>
      <c r="K471" s="77" t="n">
        <f aca="false">J471+I471</f>
        <v>3500000</v>
      </c>
      <c r="L471" s="14"/>
    </row>
    <row r="472" customFormat="false" ht="15.95" hidden="false" customHeight="true" outlineLevel="0" collapsed="false">
      <c r="A472" s="12" t="s">
        <v>1925</v>
      </c>
      <c r="B472" s="12" t="n">
        <v>1321020106</v>
      </c>
      <c r="C472" s="14" t="s">
        <v>1926</v>
      </c>
      <c r="D472" s="12" t="s">
        <v>1927</v>
      </c>
      <c r="E472" s="14" t="s">
        <v>1928</v>
      </c>
      <c r="F472" s="14" t="s">
        <v>18</v>
      </c>
      <c r="G472" s="12" t="n">
        <v>100</v>
      </c>
      <c r="H472" s="14" t="n">
        <v>16</v>
      </c>
      <c r="I472" s="77" t="n">
        <v>0</v>
      </c>
      <c r="J472" s="16" t="n">
        <v>2800000</v>
      </c>
      <c r="K472" s="77" t="n">
        <f aca="false">J472+I472</f>
        <v>2800000</v>
      </c>
      <c r="L472" s="14"/>
    </row>
    <row r="473" customFormat="false" ht="15.95" hidden="false" customHeight="true" outlineLevel="0" collapsed="false">
      <c r="A473" s="12" t="s">
        <v>1929</v>
      </c>
      <c r="B473" s="12" t="n">
        <v>1321020166</v>
      </c>
      <c r="C473" s="14" t="s">
        <v>1930</v>
      </c>
      <c r="D473" s="12" t="s">
        <v>1931</v>
      </c>
      <c r="E473" s="14" t="s">
        <v>1932</v>
      </c>
      <c r="F473" s="14" t="s">
        <v>75</v>
      </c>
      <c r="G473" s="12" t="n">
        <v>100</v>
      </c>
      <c r="H473" s="14" t="n">
        <v>16</v>
      </c>
      <c r="I473" s="77" t="n">
        <v>0</v>
      </c>
      <c r="J473" s="16" t="n">
        <v>2800000</v>
      </c>
      <c r="K473" s="77" t="n">
        <f aca="false">J473+I473</f>
        <v>2800000</v>
      </c>
      <c r="L473" s="14"/>
    </row>
    <row r="474" customFormat="false" ht="15.95" hidden="false" customHeight="true" outlineLevel="0" collapsed="false">
      <c r="A474" s="12" t="s">
        <v>1933</v>
      </c>
      <c r="B474" s="13" t="s">
        <v>1934</v>
      </c>
      <c r="C474" s="14" t="s">
        <v>1935</v>
      </c>
      <c r="D474" s="15" t="s">
        <v>112</v>
      </c>
      <c r="E474" s="14" t="s">
        <v>1936</v>
      </c>
      <c r="F474" s="14" t="s">
        <v>18</v>
      </c>
      <c r="G474" s="12" t="n">
        <v>100</v>
      </c>
      <c r="H474" s="14" t="n">
        <v>19</v>
      </c>
      <c r="I474" s="77" t="n">
        <v>495000</v>
      </c>
      <c r="J474" s="16" t="n">
        <v>3325000</v>
      </c>
      <c r="K474" s="77" t="n">
        <f aca="false">J474+I474</f>
        <v>3820000</v>
      </c>
      <c r="L474" s="14"/>
    </row>
    <row r="475" customFormat="false" ht="15.95" hidden="false" customHeight="true" outlineLevel="0" collapsed="false">
      <c r="A475" s="12" t="s">
        <v>1937</v>
      </c>
      <c r="B475" s="12" t="n">
        <v>1311020005</v>
      </c>
      <c r="C475" s="14" t="s">
        <v>1938</v>
      </c>
      <c r="D475" s="12" t="s">
        <v>1939</v>
      </c>
      <c r="E475" s="14" t="s">
        <v>1936</v>
      </c>
      <c r="F475" s="14" t="s">
        <v>268</v>
      </c>
      <c r="G475" s="12" t="n">
        <v>100</v>
      </c>
      <c r="H475" s="14" t="n">
        <v>26</v>
      </c>
      <c r="I475" s="77" t="n">
        <v>0</v>
      </c>
      <c r="J475" s="16" t="n">
        <v>4550000</v>
      </c>
      <c r="K475" s="77" t="n">
        <f aca="false">J475+I475</f>
        <v>4550000</v>
      </c>
      <c r="L475" s="14"/>
    </row>
    <row r="476" customFormat="false" ht="15.95" hidden="false" customHeight="true" outlineLevel="0" collapsed="false">
      <c r="A476" s="12" t="s">
        <v>1940</v>
      </c>
      <c r="B476" s="13" t="s">
        <v>1941</v>
      </c>
      <c r="C476" s="14" t="s">
        <v>1942</v>
      </c>
      <c r="D476" s="15" t="s">
        <v>173</v>
      </c>
      <c r="E476" s="14" t="s">
        <v>1943</v>
      </c>
      <c r="F476" s="14" t="s">
        <v>75</v>
      </c>
      <c r="G476" s="12" t="n">
        <v>100</v>
      </c>
      <c r="H476" s="14"/>
      <c r="I476" s="77" t="n">
        <v>627000</v>
      </c>
      <c r="J476" s="16"/>
      <c r="K476" s="77" t="n">
        <f aca="false">J476+I476</f>
        <v>627000</v>
      </c>
      <c r="L476" s="14" t="s">
        <v>390</v>
      </c>
    </row>
    <row r="477" customFormat="false" ht="15.95" hidden="false" customHeight="true" outlineLevel="0" collapsed="false">
      <c r="A477" s="12" t="s">
        <v>1944</v>
      </c>
      <c r="B477" s="13" t="s">
        <v>1945</v>
      </c>
      <c r="C477" s="14" t="s">
        <v>1946</v>
      </c>
      <c r="D477" s="15" t="s">
        <v>1947</v>
      </c>
      <c r="E477" s="14" t="s">
        <v>1948</v>
      </c>
      <c r="F477" s="14" t="s">
        <v>18</v>
      </c>
      <c r="G477" s="12" t="n">
        <v>100</v>
      </c>
      <c r="H477" s="14" t="n">
        <v>14</v>
      </c>
      <c r="I477" s="77" t="n">
        <v>495000</v>
      </c>
      <c r="J477" s="16" t="n">
        <v>2450000</v>
      </c>
      <c r="K477" s="77" t="n">
        <f aca="false">J477+I477</f>
        <v>2945000</v>
      </c>
      <c r="L477" s="14"/>
    </row>
    <row r="478" customFormat="false" ht="15.95" hidden="false" customHeight="true" outlineLevel="0" collapsed="false">
      <c r="A478" s="12" t="s">
        <v>1949</v>
      </c>
      <c r="B478" s="12" t="n">
        <v>1324010305</v>
      </c>
      <c r="C478" s="14" t="s">
        <v>1950</v>
      </c>
      <c r="D478" s="15" t="n">
        <v>35011</v>
      </c>
      <c r="E478" s="14" t="s">
        <v>1948</v>
      </c>
      <c r="F478" s="14" t="s">
        <v>18</v>
      </c>
      <c r="G478" s="12" t="n">
        <v>100</v>
      </c>
      <c r="H478" s="14" t="n">
        <v>17</v>
      </c>
      <c r="I478" s="77" t="n">
        <v>0</v>
      </c>
      <c r="J478" s="16" t="n">
        <v>2975000</v>
      </c>
      <c r="K478" s="77" t="n">
        <f aca="false">J478+I478</f>
        <v>2975000</v>
      </c>
      <c r="L478" s="14"/>
    </row>
    <row r="479" customFormat="false" ht="15.95" hidden="false" customHeight="true" outlineLevel="0" collapsed="false">
      <c r="A479" s="12" t="s">
        <v>1951</v>
      </c>
      <c r="B479" s="13" t="s">
        <v>1952</v>
      </c>
      <c r="C479" s="14" t="s">
        <v>1953</v>
      </c>
      <c r="D479" s="15" t="s">
        <v>1954</v>
      </c>
      <c r="E479" s="14" t="s">
        <v>1955</v>
      </c>
      <c r="F479" s="14" t="s">
        <v>18</v>
      </c>
      <c r="G479" s="12" t="n">
        <v>100</v>
      </c>
      <c r="H479" s="14" t="n">
        <v>17</v>
      </c>
      <c r="I479" s="77" t="n">
        <v>594000</v>
      </c>
      <c r="J479" s="16" t="n">
        <v>2975000</v>
      </c>
      <c r="K479" s="77" t="n">
        <f aca="false">J479+I479</f>
        <v>3569000</v>
      </c>
      <c r="L479" s="14"/>
    </row>
    <row r="480" customFormat="false" ht="15.95" hidden="false" customHeight="true" outlineLevel="0" collapsed="false">
      <c r="A480" s="12" t="s">
        <v>1956</v>
      </c>
      <c r="B480" s="13" t="s">
        <v>1957</v>
      </c>
      <c r="C480" s="14" t="s">
        <v>1958</v>
      </c>
      <c r="D480" s="15" t="s">
        <v>1191</v>
      </c>
      <c r="E480" s="14" t="s">
        <v>1959</v>
      </c>
      <c r="F480" s="14" t="s">
        <v>24</v>
      </c>
      <c r="G480" s="12" t="n">
        <v>100</v>
      </c>
      <c r="H480" s="14" t="n">
        <v>17</v>
      </c>
      <c r="I480" s="77" t="n">
        <v>594000</v>
      </c>
      <c r="J480" s="16" t="n">
        <v>2975000</v>
      </c>
      <c r="K480" s="77" t="n">
        <f aca="false">J480+I480</f>
        <v>3569000</v>
      </c>
      <c r="L480" s="14"/>
    </row>
    <row r="481" customFormat="false" ht="15.95" hidden="false" customHeight="true" outlineLevel="0" collapsed="false">
      <c r="A481" s="12" t="s">
        <v>1960</v>
      </c>
      <c r="B481" s="13" t="s">
        <v>1961</v>
      </c>
      <c r="C481" s="14" t="s">
        <v>1962</v>
      </c>
      <c r="D481" s="15" t="n">
        <v>34913</v>
      </c>
      <c r="E481" s="14" t="s">
        <v>1963</v>
      </c>
      <c r="F481" s="14" t="s">
        <v>18</v>
      </c>
      <c r="G481" s="12" t="n">
        <v>100</v>
      </c>
      <c r="H481" s="14" t="n">
        <v>14</v>
      </c>
      <c r="I481" s="77" t="n">
        <v>594000</v>
      </c>
      <c r="J481" s="16" t="n">
        <v>2450000</v>
      </c>
      <c r="K481" s="77" t="n">
        <f aca="false">J481+I481</f>
        <v>3044000</v>
      </c>
      <c r="L481" s="14"/>
    </row>
    <row r="482" customFormat="false" ht="15.95" hidden="false" customHeight="true" outlineLevel="0" collapsed="false">
      <c r="A482" s="12" t="s">
        <v>1964</v>
      </c>
      <c r="B482" s="13" t="s">
        <v>1965</v>
      </c>
      <c r="C482" s="14" t="s">
        <v>1966</v>
      </c>
      <c r="D482" s="15" t="s">
        <v>1967</v>
      </c>
      <c r="E482" s="14" t="s">
        <v>1963</v>
      </c>
      <c r="F482" s="14" t="s">
        <v>18</v>
      </c>
      <c r="G482" s="12" t="n">
        <v>100</v>
      </c>
      <c r="H482" s="14" t="n">
        <v>17</v>
      </c>
      <c r="I482" s="77" t="n">
        <v>594000</v>
      </c>
      <c r="J482" s="16" t="n">
        <v>2975000</v>
      </c>
      <c r="K482" s="77" t="n">
        <f aca="false">J482+I482</f>
        <v>3569000</v>
      </c>
      <c r="L482" s="14"/>
    </row>
    <row r="483" customFormat="false" ht="15.95" hidden="false" customHeight="true" outlineLevel="0" collapsed="false">
      <c r="A483" s="12" t="s">
        <v>1968</v>
      </c>
      <c r="B483" s="13" t="s">
        <v>1969</v>
      </c>
      <c r="C483" s="14" t="s">
        <v>1970</v>
      </c>
      <c r="D483" s="15" t="n">
        <v>34823</v>
      </c>
      <c r="E483" s="14" t="s">
        <v>1971</v>
      </c>
      <c r="F483" s="14" t="s">
        <v>18</v>
      </c>
      <c r="G483" s="12" t="n">
        <v>100</v>
      </c>
      <c r="H483" s="14" t="n">
        <v>12</v>
      </c>
      <c r="I483" s="77" t="n">
        <v>594000</v>
      </c>
      <c r="J483" s="16" t="n">
        <v>2100000</v>
      </c>
      <c r="K483" s="77" t="n">
        <f aca="false">J483+I483</f>
        <v>2694000</v>
      </c>
      <c r="L483" s="14"/>
    </row>
    <row r="484" customFormat="false" ht="15.95" hidden="false" customHeight="true" outlineLevel="0" collapsed="false">
      <c r="A484" s="12" t="s">
        <v>1972</v>
      </c>
      <c r="B484" s="12" t="n">
        <v>1324010014</v>
      </c>
      <c r="C484" s="14" t="s">
        <v>1973</v>
      </c>
      <c r="D484" s="12" t="s">
        <v>1974</v>
      </c>
      <c r="E484" s="14" t="s">
        <v>1971</v>
      </c>
      <c r="F484" s="14" t="s">
        <v>18</v>
      </c>
      <c r="G484" s="12" t="n">
        <v>100</v>
      </c>
      <c r="H484" s="14" t="n">
        <v>19</v>
      </c>
      <c r="I484" s="77" t="n">
        <v>0</v>
      </c>
      <c r="J484" s="16" t="n">
        <v>3325000</v>
      </c>
      <c r="K484" s="77" t="n">
        <f aca="false">J484+I484</f>
        <v>3325000</v>
      </c>
      <c r="L484" s="14"/>
    </row>
    <row r="485" customFormat="false" ht="15.95" hidden="false" customHeight="true" outlineLevel="0" collapsed="false">
      <c r="A485" s="12" t="s">
        <v>1975</v>
      </c>
      <c r="B485" s="13" t="s">
        <v>1976</v>
      </c>
      <c r="C485" s="14" t="s">
        <v>718</v>
      </c>
      <c r="D485" s="15" t="s">
        <v>1977</v>
      </c>
      <c r="E485" s="14" t="s">
        <v>1978</v>
      </c>
      <c r="F485" s="14" t="s">
        <v>18</v>
      </c>
      <c r="G485" s="12" t="n">
        <v>100</v>
      </c>
      <c r="H485" s="14" t="n">
        <v>16</v>
      </c>
      <c r="I485" s="77" t="n">
        <v>594000</v>
      </c>
      <c r="J485" s="16" t="n">
        <v>2800000</v>
      </c>
      <c r="K485" s="77" t="n">
        <f aca="false">J485+I485</f>
        <v>3394000</v>
      </c>
      <c r="L485" s="14"/>
    </row>
    <row r="486" customFormat="false" ht="15.95" hidden="false" customHeight="true" outlineLevel="0" collapsed="false">
      <c r="A486" s="12" t="s">
        <v>1979</v>
      </c>
      <c r="B486" s="12" t="n">
        <v>1324010317</v>
      </c>
      <c r="C486" s="14" t="s">
        <v>1980</v>
      </c>
      <c r="D486" s="12" t="s">
        <v>1981</v>
      </c>
      <c r="E486" s="14" t="s">
        <v>1978</v>
      </c>
      <c r="F486" s="14" t="s">
        <v>196</v>
      </c>
      <c r="G486" s="12" t="n">
        <v>50</v>
      </c>
      <c r="H486" s="14" t="n">
        <v>20</v>
      </c>
      <c r="I486" s="77" t="n">
        <v>0</v>
      </c>
      <c r="J486" s="16" t="n">
        <v>1750000</v>
      </c>
      <c r="K486" s="77" t="n">
        <f aca="false">J486+I486</f>
        <v>1750000</v>
      </c>
      <c r="L486" s="14"/>
    </row>
    <row r="487" customFormat="false" ht="15.95" hidden="false" customHeight="true" outlineLevel="0" collapsed="false">
      <c r="A487" s="12" t="s">
        <v>1982</v>
      </c>
      <c r="B487" s="13" t="s">
        <v>1983</v>
      </c>
      <c r="C487" s="14" t="s">
        <v>1984</v>
      </c>
      <c r="D487" s="15" t="s">
        <v>1985</v>
      </c>
      <c r="E487" s="14" t="s">
        <v>1986</v>
      </c>
      <c r="F487" s="14" t="s">
        <v>196</v>
      </c>
      <c r="G487" s="12" t="n">
        <v>50</v>
      </c>
      <c r="H487" s="14" t="n">
        <v>17</v>
      </c>
      <c r="I487" s="77" t="n">
        <v>247500</v>
      </c>
      <c r="J487" s="16" t="n">
        <v>1487500</v>
      </c>
      <c r="K487" s="77" t="n">
        <f aca="false">J487+I487</f>
        <v>1735000</v>
      </c>
      <c r="L487" s="14"/>
    </row>
    <row r="488" customFormat="false" ht="15.95" hidden="false" customHeight="true" outlineLevel="0" collapsed="false">
      <c r="A488" s="12" t="s">
        <v>1987</v>
      </c>
      <c r="B488" s="13" t="s">
        <v>1988</v>
      </c>
      <c r="C488" s="14" t="s">
        <v>1989</v>
      </c>
      <c r="D488" s="15" t="s">
        <v>1974</v>
      </c>
      <c r="E488" s="14" t="s">
        <v>1986</v>
      </c>
      <c r="F488" s="14" t="s">
        <v>24</v>
      </c>
      <c r="G488" s="12" t="n">
        <v>100</v>
      </c>
      <c r="H488" s="14" t="n">
        <v>21</v>
      </c>
      <c r="I488" s="77" t="n">
        <v>594000</v>
      </c>
      <c r="J488" s="16" t="n">
        <v>3675000</v>
      </c>
      <c r="K488" s="77" t="n">
        <f aca="false">J488+I488</f>
        <v>4269000</v>
      </c>
      <c r="L488" s="14"/>
    </row>
    <row r="489" customFormat="false" ht="15.95" hidden="false" customHeight="true" outlineLevel="0" collapsed="false">
      <c r="A489" s="12" t="s">
        <v>1990</v>
      </c>
      <c r="B489" s="13" t="s">
        <v>1991</v>
      </c>
      <c r="C489" s="14" t="s">
        <v>1992</v>
      </c>
      <c r="D489" s="15" t="n">
        <v>33853</v>
      </c>
      <c r="E489" s="14" t="s">
        <v>720</v>
      </c>
      <c r="F489" s="14" t="s">
        <v>187</v>
      </c>
      <c r="G489" s="12" t="n">
        <v>100</v>
      </c>
      <c r="H489" s="14" t="n">
        <v>15</v>
      </c>
      <c r="I489" s="77" t="n">
        <v>627000</v>
      </c>
      <c r="J489" s="16" t="n">
        <v>2625000</v>
      </c>
      <c r="K489" s="77" t="n">
        <f aca="false">J489+I489</f>
        <v>3252000</v>
      </c>
      <c r="L489" s="14"/>
    </row>
    <row r="490" customFormat="false" ht="15.95" hidden="false" customHeight="true" outlineLevel="0" collapsed="false">
      <c r="A490" s="12" t="s">
        <v>1993</v>
      </c>
      <c r="B490" s="13" t="s">
        <v>1994</v>
      </c>
      <c r="C490" s="14" t="s">
        <v>1995</v>
      </c>
      <c r="D490" s="15" t="n">
        <v>34608</v>
      </c>
      <c r="E490" s="14" t="s">
        <v>1996</v>
      </c>
      <c r="F490" s="14" t="s">
        <v>24</v>
      </c>
      <c r="G490" s="12" t="n">
        <v>100</v>
      </c>
      <c r="H490" s="14" t="n">
        <v>24</v>
      </c>
      <c r="I490" s="77" t="n">
        <v>495000</v>
      </c>
      <c r="J490" s="16" t="n">
        <v>4200000</v>
      </c>
      <c r="K490" s="77" t="n">
        <f aca="false">J490+I490</f>
        <v>4695000</v>
      </c>
      <c r="L490" s="14"/>
    </row>
    <row r="491" customFormat="false" ht="15.95" hidden="false" customHeight="true" outlineLevel="0" collapsed="false">
      <c r="A491" s="12" t="s">
        <v>1997</v>
      </c>
      <c r="B491" s="12" t="n">
        <v>1324010479</v>
      </c>
      <c r="C491" s="14" t="s">
        <v>1998</v>
      </c>
      <c r="D491" s="12" t="s">
        <v>1999</v>
      </c>
      <c r="E491" s="14" t="s">
        <v>1996</v>
      </c>
      <c r="F491" s="14" t="s">
        <v>18</v>
      </c>
      <c r="G491" s="12" t="n">
        <v>100</v>
      </c>
      <c r="H491" s="14" t="n">
        <v>20</v>
      </c>
      <c r="I491" s="77" t="n">
        <v>0</v>
      </c>
      <c r="J491" s="16" t="n">
        <v>3500000</v>
      </c>
      <c r="K491" s="77" t="n">
        <f aca="false">J491+I491</f>
        <v>3500000</v>
      </c>
      <c r="L491" s="14"/>
    </row>
    <row r="492" customFormat="false" ht="15.95" hidden="false" customHeight="true" outlineLevel="0" collapsed="false">
      <c r="A492" s="12" t="s">
        <v>2000</v>
      </c>
      <c r="B492" s="12" t="n">
        <v>1324010541</v>
      </c>
      <c r="C492" s="14" t="s">
        <v>2001</v>
      </c>
      <c r="D492" s="12" t="s">
        <v>2002</v>
      </c>
      <c r="E492" s="14" t="s">
        <v>1996</v>
      </c>
      <c r="F492" s="14" t="s">
        <v>75</v>
      </c>
      <c r="G492" s="12" t="n">
        <v>100</v>
      </c>
      <c r="H492" s="14" t="n">
        <v>25</v>
      </c>
      <c r="I492" s="77" t="n">
        <v>0</v>
      </c>
      <c r="J492" s="16" t="n">
        <v>4375000</v>
      </c>
      <c r="K492" s="77" t="n">
        <f aca="false">J492+I492</f>
        <v>4375000</v>
      </c>
      <c r="L492" s="14"/>
    </row>
    <row r="493" customFormat="false" ht="15.95" hidden="false" customHeight="true" outlineLevel="0" collapsed="false">
      <c r="A493" s="12" t="s">
        <v>2003</v>
      </c>
      <c r="B493" s="13" t="s">
        <v>2004</v>
      </c>
      <c r="C493" s="14" t="s">
        <v>2005</v>
      </c>
      <c r="D493" s="15" t="s">
        <v>2006</v>
      </c>
      <c r="E493" s="14" t="s">
        <v>2007</v>
      </c>
      <c r="F493" s="14" t="s">
        <v>24</v>
      </c>
      <c r="G493" s="12" t="n">
        <v>100</v>
      </c>
      <c r="H493" s="14" t="n">
        <v>19</v>
      </c>
      <c r="I493" s="77" t="n">
        <v>462000</v>
      </c>
      <c r="J493" s="16" t="n">
        <v>3325000</v>
      </c>
      <c r="K493" s="77" t="n">
        <f aca="false">J493+I493</f>
        <v>3787000</v>
      </c>
      <c r="L493" s="14"/>
    </row>
    <row r="494" customFormat="false" ht="15.95" hidden="false" customHeight="true" outlineLevel="0" collapsed="false">
      <c r="A494" s="12" t="s">
        <v>2008</v>
      </c>
      <c r="B494" s="13" t="s">
        <v>2009</v>
      </c>
      <c r="C494" s="14" t="s">
        <v>2010</v>
      </c>
      <c r="D494" s="15" t="s">
        <v>2011</v>
      </c>
      <c r="E494" s="14" t="s">
        <v>2007</v>
      </c>
      <c r="F494" s="14" t="s">
        <v>18</v>
      </c>
      <c r="G494" s="12" t="n">
        <v>100</v>
      </c>
      <c r="H494" s="14" t="n">
        <v>25</v>
      </c>
      <c r="I494" s="77" t="n">
        <v>462000</v>
      </c>
      <c r="J494" s="16" t="n">
        <v>4375000</v>
      </c>
      <c r="K494" s="77" t="n">
        <f aca="false">J494+I494</f>
        <v>4837000</v>
      </c>
      <c r="L494" s="14"/>
    </row>
    <row r="495" customFormat="false" ht="15.95" hidden="false" customHeight="true" outlineLevel="0" collapsed="false">
      <c r="A495" s="12" t="s">
        <v>2012</v>
      </c>
      <c r="B495" s="13" t="s">
        <v>2013</v>
      </c>
      <c r="C495" s="14" t="s">
        <v>2014</v>
      </c>
      <c r="D495" s="15" t="s">
        <v>2015</v>
      </c>
      <c r="E495" s="14" t="s">
        <v>2007</v>
      </c>
      <c r="F495" s="14" t="s">
        <v>18</v>
      </c>
      <c r="G495" s="12" t="n">
        <v>100</v>
      </c>
      <c r="H495" s="14" t="n">
        <v>14</v>
      </c>
      <c r="I495" s="77" t="n">
        <v>462000</v>
      </c>
      <c r="J495" s="16" t="n">
        <v>2450000</v>
      </c>
      <c r="K495" s="77" t="n">
        <f aca="false">J495+I495</f>
        <v>2912000</v>
      </c>
      <c r="L495" s="14"/>
    </row>
    <row r="496" customFormat="false" ht="15.95" hidden="false" customHeight="true" outlineLevel="0" collapsed="false">
      <c r="A496" s="12" t="s">
        <v>2016</v>
      </c>
      <c r="B496" s="13" t="s">
        <v>2017</v>
      </c>
      <c r="C496" s="14" t="s">
        <v>2018</v>
      </c>
      <c r="D496" s="79" t="n">
        <v>33645</v>
      </c>
      <c r="E496" s="14" t="s">
        <v>2019</v>
      </c>
      <c r="F496" s="14" t="s">
        <v>18</v>
      </c>
      <c r="G496" s="12" t="n">
        <v>100</v>
      </c>
      <c r="H496" s="14" t="n">
        <v>15</v>
      </c>
      <c r="I496" s="77" t="n">
        <v>594000</v>
      </c>
      <c r="J496" s="16" t="n">
        <v>2625000</v>
      </c>
      <c r="K496" s="77" t="n">
        <f aca="false">J496+I496</f>
        <v>3219000</v>
      </c>
      <c r="L496" s="14"/>
    </row>
    <row r="497" customFormat="false" ht="15.95" hidden="false" customHeight="true" outlineLevel="0" collapsed="false">
      <c r="A497" s="12" t="s">
        <v>2020</v>
      </c>
      <c r="B497" s="13" t="s">
        <v>2021</v>
      </c>
      <c r="C497" s="14" t="s">
        <v>2022</v>
      </c>
      <c r="D497" s="15" t="n">
        <v>35006</v>
      </c>
      <c r="E497" s="14" t="s">
        <v>2023</v>
      </c>
      <c r="F497" s="14" t="s">
        <v>18</v>
      </c>
      <c r="G497" s="12" t="n">
        <v>100</v>
      </c>
      <c r="H497" s="14" t="n">
        <v>17</v>
      </c>
      <c r="I497" s="77" t="n">
        <v>627000</v>
      </c>
      <c r="J497" s="16" t="n">
        <v>2975000</v>
      </c>
      <c r="K497" s="77" t="n">
        <f aca="false">J497+I497</f>
        <v>3602000</v>
      </c>
      <c r="L497" s="14"/>
    </row>
    <row r="498" customFormat="false" ht="15.95" hidden="false" customHeight="true" outlineLevel="0" collapsed="false">
      <c r="A498" s="12" t="s">
        <v>2024</v>
      </c>
      <c r="B498" s="12" t="n">
        <v>1321040232</v>
      </c>
      <c r="C498" s="14" t="s">
        <v>2025</v>
      </c>
      <c r="D498" s="12" t="s">
        <v>1907</v>
      </c>
      <c r="E498" s="14" t="s">
        <v>2023</v>
      </c>
      <c r="F498" s="14" t="s">
        <v>268</v>
      </c>
      <c r="G498" s="12" t="n">
        <v>100</v>
      </c>
      <c r="H498" s="14" t="n">
        <v>16</v>
      </c>
      <c r="I498" s="77" t="n">
        <v>0</v>
      </c>
      <c r="J498" s="16" t="n">
        <v>2800000</v>
      </c>
      <c r="K498" s="77" t="n">
        <f aca="false">J498+I498</f>
        <v>2800000</v>
      </c>
      <c r="L498" s="14"/>
    </row>
    <row r="499" customFormat="false" ht="15.95" hidden="false" customHeight="true" outlineLevel="0" collapsed="false">
      <c r="A499" s="12" t="s">
        <v>2026</v>
      </c>
      <c r="B499" s="13" t="s">
        <v>2027</v>
      </c>
      <c r="C499" s="14" t="s">
        <v>2028</v>
      </c>
      <c r="D499" s="15" t="s">
        <v>2029</v>
      </c>
      <c r="E499" s="14" t="s">
        <v>2030</v>
      </c>
      <c r="F499" s="14" t="s">
        <v>24</v>
      </c>
      <c r="G499" s="12" t="n">
        <v>100</v>
      </c>
      <c r="H499" s="14" t="n">
        <v>18</v>
      </c>
      <c r="I499" s="77" t="n">
        <v>627000</v>
      </c>
      <c r="J499" s="16" t="n">
        <v>3150000</v>
      </c>
      <c r="K499" s="77" t="n">
        <f aca="false">J499+I499</f>
        <v>3777000</v>
      </c>
      <c r="L499" s="14"/>
    </row>
    <row r="500" customFormat="false" ht="15.95" hidden="false" customHeight="true" outlineLevel="0" collapsed="false">
      <c r="A500" s="12" t="s">
        <v>2031</v>
      </c>
      <c r="B500" s="13" t="s">
        <v>2032</v>
      </c>
      <c r="C500" s="14" t="s">
        <v>2033</v>
      </c>
      <c r="D500" s="15" t="s">
        <v>2034</v>
      </c>
      <c r="E500" s="14" t="s">
        <v>2030</v>
      </c>
      <c r="F500" s="14" t="s">
        <v>18</v>
      </c>
      <c r="G500" s="12" t="n">
        <v>100</v>
      </c>
      <c r="H500" s="14" t="n">
        <v>19</v>
      </c>
      <c r="I500" s="77" t="n">
        <v>528000</v>
      </c>
      <c r="J500" s="16" t="n">
        <v>3325000</v>
      </c>
      <c r="K500" s="77" t="n">
        <f aca="false">J500+I500</f>
        <v>3853000</v>
      </c>
      <c r="L500" s="14"/>
    </row>
    <row r="501" customFormat="false" ht="15.95" hidden="false" customHeight="true" outlineLevel="0" collapsed="false">
      <c r="A501" s="12" t="s">
        <v>2035</v>
      </c>
      <c r="B501" s="13" t="s">
        <v>2036</v>
      </c>
      <c r="C501" s="14" t="s">
        <v>2037</v>
      </c>
      <c r="D501" s="15" t="s">
        <v>2038</v>
      </c>
      <c r="E501" s="14" t="s">
        <v>2039</v>
      </c>
      <c r="F501" s="14" t="s">
        <v>18</v>
      </c>
      <c r="G501" s="12" t="n">
        <v>100</v>
      </c>
      <c r="H501" s="14" t="n">
        <v>15</v>
      </c>
      <c r="I501" s="77" t="n">
        <v>627000</v>
      </c>
      <c r="J501" s="16" t="n">
        <v>2625000</v>
      </c>
      <c r="K501" s="77" t="n">
        <f aca="false">J501+I501</f>
        <v>3252000</v>
      </c>
      <c r="L501" s="14"/>
    </row>
    <row r="502" customFormat="false" ht="15.95" hidden="false" customHeight="true" outlineLevel="0" collapsed="false">
      <c r="A502" s="12" t="s">
        <v>2040</v>
      </c>
      <c r="B502" s="13" t="s">
        <v>2041</v>
      </c>
      <c r="C502" s="14" t="s">
        <v>2042</v>
      </c>
      <c r="D502" s="15" t="s">
        <v>2043</v>
      </c>
      <c r="E502" s="14" t="s">
        <v>2044</v>
      </c>
      <c r="F502" s="14" t="s">
        <v>18</v>
      </c>
      <c r="G502" s="12" t="n">
        <v>100</v>
      </c>
      <c r="H502" s="14" t="n">
        <v>14</v>
      </c>
      <c r="I502" s="77" t="n">
        <v>627000</v>
      </c>
      <c r="J502" s="16" t="n">
        <v>2450000</v>
      </c>
      <c r="K502" s="77" t="n">
        <f aca="false">J502+I502</f>
        <v>3077000</v>
      </c>
      <c r="L502" s="14"/>
    </row>
    <row r="503" customFormat="false" ht="15.95" hidden="false" customHeight="true" outlineLevel="0" collapsed="false">
      <c r="A503" s="12" t="s">
        <v>2045</v>
      </c>
      <c r="B503" s="13" t="s">
        <v>2046</v>
      </c>
      <c r="C503" s="14" t="s">
        <v>2047</v>
      </c>
      <c r="D503" s="15" t="s">
        <v>2048</v>
      </c>
      <c r="E503" s="14" t="s">
        <v>2044</v>
      </c>
      <c r="F503" s="14" t="s">
        <v>24</v>
      </c>
      <c r="G503" s="12" t="n">
        <v>100</v>
      </c>
      <c r="H503" s="14" t="n">
        <v>19</v>
      </c>
      <c r="I503" s="77" t="n">
        <v>528000</v>
      </c>
      <c r="J503" s="16" t="n">
        <v>3325000</v>
      </c>
      <c r="K503" s="77" t="n">
        <f aca="false">J503+I503</f>
        <v>3853000</v>
      </c>
      <c r="L503" s="14"/>
    </row>
    <row r="504" customFormat="false" ht="15.95" hidden="false" customHeight="true" outlineLevel="0" collapsed="false">
      <c r="A504" s="12" t="s">
        <v>2049</v>
      </c>
      <c r="B504" s="13" t="s">
        <v>2050</v>
      </c>
      <c r="C504" s="14" t="s">
        <v>2051</v>
      </c>
      <c r="D504" s="15" t="s">
        <v>2052</v>
      </c>
      <c r="E504" s="14" t="s">
        <v>2044</v>
      </c>
      <c r="F504" s="14" t="s">
        <v>18</v>
      </c>
      <c r="G504" s="12" t="n">
        <v>100</v>
      </c>
      <c r="H504" s="14" t="n">
        <v>20</v>
      </c>
      <c r="I504" s="77" t="n">
        <v>627000</v>
      </c>
      <c r="J504" s="16" t="n">
        <v>3500000</v>
      </c>
      <c r="K504" s="77" t="n">
        <f aca="false">J504+I504</f>
        <v>4127000</v>
      </c>
      <c r="L504" s="14"/>
    </row>
    <row r="505" customFormat="false" ht="15.95" hidden="false" customHeight="true" outlineLevel="0" collapsed="false">
      <c r="A505" s="12" t="s">
        <v>2053</v>
      </c>
      <c r="B505" s="13" t="s">
        <v>2054</v>
      </c>
      <c r="C505" s="14" t="s">
        <v>2055</v>
      </c>
      <c r="D505" s="15" t="s">
        <v>1723</v>
      </c>
      <c r="E505" s="14" t="s">
        <v>2056</v>
      </c>
      <c r="F505" s="14" t="s">
        <v>18</v>
      </c>
      <c r="G505" s="12" t="n">
        <v>100</v>
      </c>
      <c r="H505" s="14" t="n">
        <v>21</v>
      </c>
      <c r="I505" s="77" t="n">
        <v>627000</v>
      </c>
      <c r="J505" s="16" t="n">
        <v>3675000</v>
      </c>
      <c r="K505" s="77" t="n">
        <f aca="false">J505+I505</f>
        <v>4302000</v>
      </c>
      <c r="L505" s="14"/>
    </row>
    <row r="506" customFormat="false" ht="15.95" hidden="false" customHeight="true" outlineLevel="0" collapsed="false">
      <c r="A506" s="12" t="s">
        <v>2057</v>
      </c>
      <c r="B506" s="13" t="s">
        <v>2058</v>
      </c>
      <c r="C506" s="14" t="s">
        <v>2059</v>
      </c>
      <c r="D506" s="15" t="n">
        <v>34552</v>
      </c>
      <c r="E506" s="14" t="s">
        <v>2056</v>
      </c>
      <c r="F506" s="14" t="s">
        <v>196</v>
      </c>
      <c r="G506" s="12" t="n">
        <v>50</v>
      </c>
      <c r="H506" s="14" t="n">
        <v>21</v>
      </c>
      <c r="I506" s="77" t="n">
        <v>313500</v>
      </c>
      <c r="J506" s="16" t="n">
        <v>1837500</v>
      </c>
      <c r="K506" s="77" t="n">
        <f aca="false">J506+I506</f>
        <v>2151000</v>
      </c>
      <c r="L506" s="14"/>
    </row>
    <row r="507" customFormat="false" ht="15.95" hidden="false" customHeight="true" outlineLevel="0" collapsed="false">
      <c r="A507" s="12" t="s">
        <v>2060</v>
      </c>
      <c r="B507" s="13" t="s">
        <v>2061</v>
      </c>
      <c r="C507" s="14" t="s">
        <v>2062</v>
      </c>
      <c r="D507" s="15" t="n">
        <v>34335</v>
      </c>
      <c r="E507" s="14" t="s">
        <v>2063</v>
      </c>
      <c r="F507" s="14" t="s">
        <v>18</v>
      </c>
      <c r="G507" s="12" t="n">
        <v>100</v>
      </c>
      <c r="H507" s="14" t="n">
        <v>23</v>
      </c>
      <c r="I507" s="77" t="n">
        <v>528000</v>
      </c>
      <c r="J507" s="16" t="n">
        <v>4025000</v>
      </c>
      <c r="K507" s="77" t="n">
        <f aca="false">J507+I507</f>
        <v>4553000</v>
      </c>
      <c r="L507" s="14"/>
    </row>
    <row r="508" customFormat="false" ht="15.95" hidden="false" customHeight="true" outlineLevel="0" collapsed="false">
      <c r="A508" s="12" t="s">
        <v>2064</v>
      </c>
      <c r="B508" s="13" t="s">
        <v>2065</v>
      </c>
      <c r="C508" s="14" t="s">
        <v>2066</v>
      </c>
      <c r="D508" s="15" t="s">
        <v>2067</v>
      </c>
      <c r="E508" s="14" t="s">
        <v>2068</v>
      </c>
      <c r="F508" s="14" t="s">
        <v>75</v>
      </c>
      <c r="G508" s="12" t="n">
        <v>100</v>
      </c>
      <c r="H508" s="14" t="n">
        <v>22</v>
      </c>
      <c r="I508" s="77" t="n">
        <v>495000</v>
      </c>
      <c r="J508" s="16" t="n">
        <v>3850000</v>
      </c>
      <c r="K508" s="77" t="n">
        <f aca="false">J508+I508</f>
        <v>4345000</v>
      </c>
      <c r="L508" s="14"/>
    </row>
    <row r="509" customFormat="false" ht="15.95" hidden="false" customHeight="true" outlineLevel="0" collapsed="false">
      <c r="A509" s="12" t="s">
        <v>2069</v>
      </c>
      <c r="B509" s="12" t="n">
        <v>1311040016</v>
      </c>
      <c r="C509" s="14" t="s">
        <v>2070</v>
      </c>
      <c r="D509" s="12" t="s">
        <v>2071</v>
      </c>
      <c r="E509" s="14" t="s">
        <v>2068</v>
      </c>
      <c r="F509" s="14" t="s">
        <v>75</v>
      </c>
      <c r="G509" s="12" t="n">
        <v>100</v>
      </c>
      <c r="H509" s="14" t="n">
        <v>16</v>
      </c>
      <c r="I509" s="77" t="n">
        <v>0</v>
      </c>
      <c r="J509" s="16" t="n">
        <v>2800000</v>
      </c>
      <c r="K509" s="77" t="n">
        <f aca="false">J509+I509</f>
        <v>2800000</v>
      </c>
      <c r="L509" s="14"/>
    </row>
    <row r="510" customFormat="false" ht="15.95" hidden="false" customHeight="true" outlineLevel="0" collapsed="false">
      <c r="A510" s="12" t="s">
        <v>2072</v>
      </c>
      <c r="B510" s="13" t="s">
        <v>2073</v>
      </c>
      <c r="C510" s="14" t="s">
        <v>2074</v>
      </c>
      <c r="D510" s="15" t="s">
        <v>2075</v>
      </c>
      <c r="E510" s="14" t="s">
        <v>2068</v>
      </c>
      <c r="F510" s="14" t="s">
        <v>24</v>
      </c>
      <c r="G510" s="12" t="n">
        <v>100</v>
      </c>
      <c r="H510" s="14" t="n">
        <v>0</v>
      </c>
      <c r="I510" s="77" t="n">
        <v>424000</v>
      </c>
      <c r="J510" s="16" t="n">
        <v>0</v>
      </c>
      <c r="K510" s="77" t="n">
        <f aca="false">J510+I510</f>
        <v>424000</v>
      </c>
      <c r="L510" s="14"/>
    </row>
    <row r="511" customFormat="false" ht="15.95" hidden="false" customHeight="true" outlineLevel="0" collapsed="false">
      <c r="A511" s="12" t="s">
        <v>2076</v>
      </c>
      <c r="B511" s="13" t="s">
        <v>2077</v>
      </c>
      <c r="C511" s="14" t="s">
        <v>2078</v>
      </c>
      <c r="D511" s="15" t="s">
        <v>2079</v>
      </c>
      <c r="E511" s="14" t="s">
        <v>2068</v>
      </c>
      <c r="F511" s="14" t="s">
        <v>268</v>
      </c>
      <c r="G511" s="12" t="n">
        <v>100</v>
      </c>
      <c r="H511" s="14" t="n">
        <v>0</v>
      </c>
      <c r="I511" s="77" t="n">
        <v>495000</v>
      </c>
      <c r="J511" s="16" t="n">
        <v>0</v>
      </c>
      <c r="K511" s="77" t="n">
        <f aca="false">J511+I511</f>
        <v>495000</v>
      </c>
      <c r="L511" s="14"/>
    </row>
    <row r="512" customFormat="false" ht="15.95" hidden="false" customHeight="true" outlineLevel="0" collapsed="false">
      <c r="A512" s="12" t="s">
        <v>2080</v>
      </c>
      <c r="B512" s="12" t="n">
        <v>1331040307</v>
      </c>
      <c r="C512" s="14" t="s">
        <v>2081</v>
      </c>
      <c r="D512" s="12" t="s">
        <v>2082</v>
      </c>
      <c r="E512" s="14" t="s">
        <v>2083</v>
      </c>
      <c r="F512" s="14" t="s">
        <v>18</v>
      </c>
      <c r="G512" s="12" t="n">
        <v>100</v>
      </c>
      <c r="H512" s="14" t="n">
        <v>25</v>
      </c>
      <c r="I512" s="77" t="n">
        <v>0</v>
      </c>
      <c r="J512" s="16" t="n">
        <v>4375000</v>
      </c>
      <c r="K512" s="77" t="n">
        <f aca="false">J512+I512</f>
        <v>4375000</v>
      </c>
      <c r="L512" s="14"/>
    </row>
    <row r="513" customFormat="false" ht="15.95" hidden="false" customHeight="true" outlineLevel="0" collapsed="false">
      <c r="A513" s="12" t="s">
        <v>2084</v>
      </c>
      <c r="B513" s="13" t="s">
        <v>2085</v>
      </c>
      <c r="C513" s="14" t="s">
        <v>2086</v>
      </c>
      <c r="D513" s="15" t="n">
        <v>34982</v>
      </c>
      <c r="E513" s="14" t="s">
        <v>1778</v>
      </c>
      <c r="F513" s="14" t="s">
        <v>24</v>
      </c>
      <c r="G513" s="12" t="n">
        <v>100</v>
      </c>
      <c r="H513" s="14" t="n">
        <v>14</v>
      </c>
      <c r="I513" s="77" t="n">
        <v>528000</v>
      </c>
      <c r="J513" s="16" t="n">
        <v>2450000</v>
      </c>
      <c r="K513" s="77" t="n">
        <f aca="false">J513+I513</f>
        <v>2978000</v>
      </c>
      <c r="L513" s="14"/>
    </row>
    <row r="514" customFormat="false" ht="15.95" hidden="false" customHeight="true" outlineLevel="0" collapsed="false">
      <c r="A514" s="12" t="s">
        <v>2087</v>
      </c>
      <c r="B514" s="13" t="s">
        <v>2088</v>
      </c>
      <c r="C514" s="14" t="s">
        <v>2089</v>
      </c>
      <c r="D514" s="15" t="s">
        <v>2090</v>
      </c>
      <c r="E514" s="14" t="s">
        <v>1778</v>
      </c>
      <c r="F514" s="14" t="s">
        <v>18</v>
      </c>
      <c r="G514" s="12" t="n">
        <v>100</v>
      </c>
      <c r="H514" s="14" t="n">
        <v>16</v>
      </c>
      <c r="I514" s="77" t="n">
        <v>627000</v>
      </c>
      <c r="J514" s="16" t="n">
        <v>2800000</v>
      </c>
      <c r="K514" s="77" t="n">
        <f aca="false">J514+I514</f>
        <v>3427000</v>
      </c>
      <c r="L514" s="14"/>
    </row>
    <row r="515" customFormat="false" ht="15.95" hidden="false" customHeight="true" outlineLevel="0" collapsed="false">
      <c r="A515" s="12" t="s">
        <v>2091</v>
      </c>
      <c r="B515" s="12" t="n">
        <v>1321080060</v>
      </c>
      <c r="C515" s="14" t="s">
        <v>2092</v>
      </c>
      <c r="D515" s="15" t="n">
        <v>34161</v>
      </c>
      <c r="E515" s="14" t="s">
        <v>1778</v>
      </c>
      <c r="F515" s="14" t="s">
        <v>18</v>
      </c>
      <c r="G515" s="12" t="n">
        <v>100</v>
      </c>
      <c r="H515" s="14" t="n">
        <v>19</v>
      </c>
      <c r="I515" s="77" t="n">
        <v>0</v>
      </c>
      <c r="J515" s="16" t="n">
        <v>3325000</v>
      </c>
      <c r="K515" s="77" t="n">
        <f aca="false">J515+I515</f>
        <v>3325000</v>
      </c>
      <c r="L515" s="14"/>
    </row>
    <row r="516" customFormat="false" ht="15.95" hidden="false" customHeight="true" outlineLevel="0" collapsed="false">
      <c r="A516" s="12" t="s">
        <v>2093</v>
      </c>
      <c r="B516" s="12" t="n">
        <v>1321030107</v>
      </c>
      <c r="C516" s="14" t="s">
        <v>2094</v>
      </c>
      <c r="D516" s="15" t="n">
        <v>34739</v>
      </c>
      <c r="E516" s="14" t="s">
        <v>2095</v>
      </c>
      <c r="F516" s="14" t="s">
        <v>18</v>
      </c>
      <c r="G516" s="12" t="n">
        <v>100</v>
      </c>
      <c r="H516" s="14" t="n">
        <v>19</v>
      </c>
      <c r="I516" s="77" t="n">
        <v>0</v>
      </c>
      <c r="J516" s="16" t="n">
        <v>3325000</v>
      </c>
      <c r="K516" s="77" t="n">
        <f aca="false">J516+I516</f>
        <v>3325000</v>
      </c>
      <c r="L516" s="14"/>
    </row>
    <row r="517" customFormat="false" ht="15.95" hidden="false" customHeight="true" outlineLevel="0" collapsed="false">
      <c r="A517" s="12" t="s">
        <v>2096</v>
      </c>
      <c r="B517" s="13" t="s">
        <v>2097</v>
      </c>
      <c r="C517" s="14" t="s">
        <v>2098</v>
      </c>
      <c r="D517" s="15" t="s">
        <v>2099</v>
      </c>
      <c r="E517" s="14" t="s">
        <v>2100</v>
      </c>
      <c r="F517" s="14" t="s">
        <v>24</v>
      </c>
      <c r="G517" s="12" t="n">
        <v>100</v>
      </c>
      <c r="H517" s="14" t="n">
        <v>15</v>
      </c>
      <c r="I517" s="77" t="n">
        <v>528000</v>
      </c>
      <c r="J517" s="16" t="n">
        <v>2625000</v>
      </c>
      <c r="K517" s="77" t="n">
        <f aca="false">J517+I517</f>
        <v>3153000</v>
      </c>
      <c r="L517" s="14"/>
    </row>
    <row r="518" customFormat="false" ht="15.95" hidden="false" customHeight="true" outlineLevel="0" collapsed="false">
      <c r="A518" s="12" t="s">
        <v>2101</v>
      </c>
      <c r="B518" s="13" t="s">
        <v>2102</v>
      </c>
      <c r="C518" s="14" t="s">
        <v>2103</v>
      </c>
      <c r="D518" s="15" t="n">
        <v>35035</v>
      </c>
      <c r="E518" s="14" t="s">
        <v>2104</v>
      </c>
      <c r="F518" s="14" t="s">
        <v>18</v>
      </c>
      <c r="G518" s="12" t="n">
        <v>100</v>
      </c>
      <c r="H518" s="14" t="n">
        <v>16</v>
      </c>
      <c r="I518" s="77" t="n">
        <v>627000</v>
      </c>
      <c r="J518" s="16" t="n">
        <v>2800000</v>
      </c>
      <c r="K518" s="77" t="n">
        <f aca="false">J518+I518</f>
        <v>3427000</v>
      </c>
      <c r="L518" s="14"/>
    </row>
    <row r="519" customFormat="false" ht="15.95" hidden="false" customHeight="true" outlineLevel="0" collapsed="false">
      <c r="A519" s="12" t="s">
        <v>2105</v>
      </c>
      <c r="B519" s="13" t="s">
        <v>2106</v>
      </c>
      <c r="C519" s="14" t="s">
        <v>2107</v>
      </c>
      <c r="D519" s="15" t="n">
        <v>35009</v>
      </c>
      <c r="E519" s="14" t="s">
        <v>2104</v>
      </c>
      <c r="F519" s="14" t="s">
        <v>18</v>
      </c>
      <c r="G519" s="12" t="n">
        <v>100</v>
      </c>
      <c r="H519" s="14" t="n">
        <v>19</v>
      </c>
      <c r="I519" s="77" t="n">
        <v>594000</v>
      </c>
      <c r="J519" s="16" t="n">
        <v>3325000</v>
      </c>
      <c r="K519" s="77" t="n">
        <f aca="false">J519+I519</f>
        <v>3919000</v>
      </c>
      <c r="L519" s="14"/>
    </row>
    <row r="520" customFormat="false" ht="15.95" hidden="false" customHeight="true" outlineLevel="0" collapsed="false">
      <c r="A520" s="12" t="s">
        <v>2108</v>
      </c>
      <c r="B520" s="13" t="s">
        <v>2109</v>
      </c>
      <c r="C520" s="14" t="s">
        <v>2110</v>
      </c>
      <c r="D520" s="15" t="n">
        <v>33796</v>
      </c>
      <c r="E520" s="14" t="s">
        <v>2104</v>
      </c>
      <c r="F520" s="14" t="s">
        <v>18</v>
      </c>
      <c r="G520" s="12" t="n">
        <v>100</v>
      </c>
      <c r="H520" s="14" t="n">
        <v>18</v>
      </c>
      <c r="I520" s="77" t="n">
        <v>627000</v>
      </c>
      <c r="J520" s="16" t="n">
        <v>3150000</v>
      </c>
      <c r="K520" s="77" t="n">
        <f aca="false">J520+I520</f>
        <v>3777000</v>
      </c>
      <c r="L520" s="14"/>
    </row>
    <row r="521" customFormat="false" ht="15.95" hidden="false" customHeight="true" outlineLevel="0" collapsed="false">
      <c r="A521" s="12" t="s">
        <v>2111</v>
      </c>
      <c r="B521" s="13" t="s">
        <v>2112</v>
      </c>
      <c r="C521" s="14" t="s">
        <v>2113</v>
      </c>
      <c r="D521" s="15" t="s">
        <v>2114</v>
      </c>
      <c r="E521" s="14" t="s">
        <v>2115</v>
      </c>
      <c r="F521" s="14" t="s">
        <v>18</v>
      </c>
      <c r="G521" s="12" t="n">
        <v>100</v>
      </c>
      <c r="H521" s="14" t="n">
        <v>16</v>
      </c>
      <c r="I521" s="77" t="n">
        <v>627000</v>
      </c>
      <c r="J521" s="16" t="n">
        <v>2800000</v>
      </c>
      <c r="K521" s="77" t="n">
        <f aca="false">J521+I521</f>
        <v>3427000</v>
      </c>
      <c r="L521" s="14"/>
    </row>
    <row r="522" customFormat="false" ht="15.95" hidden="false" customHeight="true" outlineLevel="0" collapsed="false">
      <c r="A522" s="12" t="s">
        <v>2116</v>
      </c>
      <c r="B522" s="13" t="s">
        <v>2117</v>
      </c>
      <c r="C522" s="14" t="s">
        <v>2118</v>
      </c>
      <c r="D522" s="15" t="n">
        <v>34764</v>
      </c>
      <c r="E522" s="14" t="s">
        <v>2115</v>
      </c>
      <c r="F522" s="14" t="s">
        <v>18</v>
      </c>
      <c r="G522" s="12" t="n">
        <v>100</v>
      </c>
      <c r="H522" s="14" t="n">
        <v>19</v>
      </c>
      <c r="I522" s="77" t="n">
        <v>528000</v>
      </c>
      <c r="J522" s="16" t="n">
        <v>0</v>
      </c>
      <c r="K522" s="77" t="n">
        <f aca="false">J522+I522</f>
        <v>528000</v>
      </c>
      <c r="L522" s="14" t="s">
        <v>390</v>
      </c>
    </row>
    <row r="523" customFormat="false" ht="15.95" hidden="false" customHeight="true" outlineLevel="0" collapsed="false">
      <c r="A523" s="12" t="s">
        <v>2119</v>
      </c>
      <c r="B523" s="13" t="s">
        <v>2120</v>
      </c>
      <c r="C523" s="14" t="s">
        <v>2121</v>
      </c>
      <c r="D523" s="15" t="s">
        <v>2122</v>
      </c>
      <c r="E523" s="14" t="s">
        <v>2123</v>
      </c>
      <c r="F523" s="14" t="s">
        <v>18</v>
      </c>
      <c r="G523" s="12" t="n">
        <v>100</v>
      </c>
      <c r="H523" s="14" t="n">
        <v>19</v>
      </c>
      <c r="I523" s="77" t="n">
        <v>627000</v>
      </c>
      <c r="J523" s="16" t="n">
        <v>3325000</v>
      </c>
      <c r="K523" s="77" t="n">
        <f aca="false">J523+I523</f>
        <v>3952000</v>
      </c>
      <c r="L523" s="14"/>
    </row>
    <row r="524" customFormat="false" ht="15.95" hidden="false" customHeight="true" outlineLevel="0" collapsed="false">
      <c r="A524" s="12" t="s">
        <v>2124</v>
      </c>
      <c r="B524" s="13" t="s">
        <v>2125</v>
      </c>
      <c r="C524" s="14" t="s">
        <v>2126</v>
      </c>
      <c r="D524" s="15" t="n">
        <v>34766</v>
      </c>
      <c r="E524" s="14" t="s">
        <v>2123</v>
      </c>
      <c r="F524" s="14" t="s">
        <v>24</v>
      </c>
      <c r="G524" s="12" t="n">
        <v>100</v>
      </c>
      <c r="H524" s="14" t="n">
        <v>16</v>
      </c>
      <c r="I524" s="77" t="n">
        <v>528000</v>
      </c>
      <c r="J524" s="16" t="n">
        <v>2800000</v>
      </c>
      <c r="K524" s="77" t="n">
        <f aca="false">J524+I524</f>
        <v>3328000</v>
      </c>
      <c r="L524" s="14"/>
    </row>
    <row r="525" customFormat="false" ht="15.95" hidden="false" customHeight="true" outlineLevel="0" collapsed="false">
      <c r="A525" s="12" t="s">
        <v>2127</v>
      </c>
      <c r="B525" s="13" t="s">
        <v>2128</v>
      </c>
      <c r="C525" s="14" t="s">
        <v>2129</v>
      </c>
      <c r="D525" s="15" t="n">
        <v>34394</v>
      </c>
      <c r="E525" s="14" t="s">
        <v>2130</v>
      </c>
      <c r="F525" s="14" t="s">
        <v>18</v>
      </c>
      <c r="G525" s="12" t="n">
        <v>100</v>
      </c>
      <c r="H525" s="14" t="n">
        <v>24</v>
      </c>
      <c r="I525" s="77" t="n">
        <v>528000</v>
      </c>
      <c r="J525" s="16" t="n">
        <v>4200000</v>
      </c>
      <c r="K525" s="77" t="n">
        <f aca="false">J525+I525</f>
        <v>4728000</v>
      </c>
      <c r="L525" s="14"/>
    </row>
    <row r="526" customFormat="false" ht="15.95" hidden="false" customHeight="true" outlineLevel="0" collapsed="false">
      <c r="A526" s="12" t="s">
        <v>2131</v>
      </c>
      <c r="B526" s="13" t="s">
        <v>2132</v>
      </c>
      <c r="C526" s="14" t="s">
        <v>2133</v>
      </c>
      <c r="D526" s="15" t="s">
        <v>2134</v>
      </c>
      <c r="E526" s="14" t="s">
        <v>2135</v>
      </c>
      <c r="F526" s="14" t="s">
        <v>18</v>
      </c>
      <c r="G526" s="12" t="n">
        <v>100</v>
      </c>
      <c r="H526" s="14" t="n">
        <v>16</v>
      </c>
      <c r="I526" s="77" t="n">
        <v>528000</v>
      </c>
      <c r="J526" s="16" t="n">
        <v>2800000</v>
      </c>
      <c r="K526" s="77" t="n">
        <f aca="false">J526+I526</f>
        <v>3328000</v>
      </c>
      <c r="L526" s="14"/>
    </row>
    <row r="527" customFormat="false" ht="15.95" hidden="false" customHeight="true" outlineLevel="0" collapsed="false">
      <c r="A527" s="12" t="s">
        <v>2136</v>
      </c>
      <c r="B527" s="13" t="s">
        <v>2137</v>
      </c>
      <c r="C527" s="14" t="s">
        <v>2138</v>
      </c>
      <c r="D527" s="15" t="s">
        <v>2139</v>
      </c>
      <c r="E527" s="14" t="s">
        <v>2140</v>
      </c>
      <c r="F527" s="14" t="s">
        <v>18</v>
      </c>
      <c r="G527" s="12" t="n">
        <v>100</v>
      </c>
      <c r="H527" s="14" t="n">
        <v>17</v>
      </c>
      <c r="I527" s="77" t="n">
        <v>528000</v>
      </c>
      <c r="J527" s="16" t="n">
        <v>2975000</v>
      </c>
      <c r="K527" s="77" t="n">
        <f aca="false">J527+I527</f>
        <v>3503000</v>
      </c>
      <c r="L527" s="14"/>
    </row>
    <row r="528" customFormat="false" ht="15.95" hidden="false" customHeight="true" outlineLevel="0" collapsed="false">
      <c r="A528" s="12" t="s">
        <v>2141</v>
      </c>
      <c r="B528" s="13" t="s">
        <v>2142</v>
      </c>
      <c r="C528" s="14" t="s">
        <v>2143</v>
      </c>
      <c r="D528" s="15" t="n">
        <v>34982</v>
      </c>
      <c r="E528" s="14" t="s">
        <v>2144</v>
      </c>
      <c r="F528" s="14" t="s">
        <v>18</v>
      </c>
      <c r="G528" s="12"/>
      <c r="H528" s="14" t="n">
        <v>15</v>
      </c>
      <c r="I528" s="77" t="n">
        <v>0</v>
      </c>
      <c r="J528" s="16" t="n">
        <v>2625000</v>
      </c>
      <c r="K528" s="77" t="n">
        <f aca="false">J528+I528</f>
        <v>2625000</v>
      </c>
      <c r="L528" s="14"/>
    </row>
    <row r="529" customFormat="false" ht="15.95" hidden="false" customHeight="true" outlineLevel="0" collapsed="false">
      <c r="A529" s="12" t="s">
        <v>2145</v>
      </c>
      <c r="B529" s="13" t="s">
        <v>2146</v>
      </c>
      <c r="C529" s="14" t="s">
        <v>2147</v>
      </c>
      <c r="D529" s="15" t="n">
        <v>34892</v>
      </c>
      <c r="E529" s="14" t="s">
        <v>2148</v>
      </c>
      <c r="F529" s="14" t="s">
        <v>18</v>
      </c>
      <c r="G529" s="12" t="n">
        <v>100</v>
      </c>
      <c r="H529" s="14" t="n">
        <v>17</v>
      </c>
      <c r="I529" s="77" t="n">
        <v>627000</v>
      </c>
      <c r="J529" s="16" t="n">
        <v>2975000</v>
      </c>
      <c r="K529" s="77" t="n">
        <f aca="false">J529+I529</f>
        <v>3602000</v>
      </c>
      <c r="L529" s="14"/>
    </row>
    <row r="530" customFormat="false" ht="15.95" hidden="false" customHeight="true" outlineLevel="0" collapsed="false">
      <c r="A530" s="12" t="s">
        <v>2149</v>
      </c>
      <c r="B530" s="12" t="n">
        <v>1321070030</v>
      </c>
      <c r="C530" s="14" t="s">
        <v>2150</v>
      </c>
      <c r="D530" s="12" t="s">
        <v>2151</v>
      </c>
      <c r="E530" s="14" t="s">
        <v>2152</v>
      </c>
      <c r="F530" s="14" t="s">
        <v>18</v>
      </c>
      <c r="G530" s="12" t="n">
        <v>100</v>
      </c>
      <c r="H530" s="14" t="n">
        <v>20</v>
      </c>
      <c r="I530" s="77" t="n">
        <v>0</v>
      </c>
      <c r="J530" s="16" t="n">
        <v>3500000</v>
      </c>
      <c r="K530" s="77" t="n">
        <f aca="false">J530+I530</f>
        <v>3500000</v>
      </c>
      <c r="L530" s="14"/>
    </row>
    <row r="531" customFormat="false" ht="15.95" hidden="false" customHeight="true" outlineLevel="0" collapsed="false">
      <c r="A531" s="12" t="s">
        <v>2153</v>
      </c>
      <c r="B531" s="13" t="s">
        <v>2154</v>
      </c>
      <c r="C531" s="14" t="s">
        <v>2155</v>
      </c>
      <c r="D531" s="15" t="n">
        <v>34824</v>
      </c>
      <c r="E531" s="14" t="s">
        <v>2156</v>
      </c>
      <c r="F531" s="14" t="s">
        <v>24</v>
      </c>
      <c r="G531" s="12" t="n">
        <v>100</v>
      </c>
      <c r="H531" s="14" t="n">
        <v>26</v>
      </c>
      <c r="I531" s="77" t="n">
        <v>528000</v>
      </c>
      <c r="J531" s="16" t="n">
        <v>4550000</v>
      </c>
      <c r="K531" s="77" t="n">
        <f aca="false">J531+I531</f>
        <v>5078000</v>
      </c>
      <c r="L531" s="14"/>
    </row>
    <row r="532" customFormat="false" ht="15.95" hidden="false" customHeight="true" outlineLevel="0" collapsed="false">
      <c r="A532" s="12" t="s">
        <v>2157</v>
      </c>
      <c r="B532" s="13" t="s">
        <v>2158</v>
      </c>
      <c r="C532" s="14" t="s">
        <v>2159</v>
      </c>
      <c r="D532" s="15" t="n">
        <v>34700</v>
      </c>
      <c r="E532" s="14" t="s">
        <v>2156</v>
      </c>
      <c r="F532" s="14" t="s">
        <v>18</v>
      </c>
      <c r="G532" s="12" t="n">
        <v>100</v>
      </c>
      <c r="H532" s="14" t="n">
        <v>18</v>
      </c>
      <c r="I532" s="77" t="n">
        <v>528000</v>
      </c>
      <c r="J532" s="16" t="n">
        <v>3150000</v>
      </c>
      <c r="K532" s="77" t="n">
        <f aca="false">J532+I532</f>
        <v>3678000</v>
      </c>
      <c r="L532" s="14"/>
    </row>
    <row r="533" customFormat="false" ht="15.95" hidden="false" customHeight="true" outlineLevel="0" collapsed="false">
      <c r="A533" s="12" t="s">
        <v>2160</v>
      </c>
      <c r="B533" s="13" t="s">
        <v>2161</v>
      </c>
      <c r="C533" s="14" t="s">
        <v>2162</v>
      </c>
      <c r="D533" s="15" t="n">
        <v>34798</v>
      </c>
      <c r="E533" s="14" t="s">
        <v>2156</v>
      </c>
      <c r="F533" s="14" t="s">
        <v>18</v>
      </c>
      <c r="G533" s="12" t="n">
        <v>100</v>
      </c>
      <c r="H533" s="14" t="n">
        <v>21</v>
      </c>
      <c r="I533" s="77" t="n">
        <v>528000</v>
      </c>
      <c r="J533" s="16" t="n">
        <v>3675000</v>
      </c>
      <c r="K533" s="77" t="n">
        <f aca="false">J533+I533</f>
        <v>4203000</v>
      </c>
      <c r="L533" s="14"/>
    </row>
    <row r="534" customFormat="false" ht="15.95" hidden="false" customHeight="true" outlineLevel="0" collapsed="false">
      <c r="A534" s="12" t="s">
        <v>2163</v>
      </c>
      <c r="B534" s="13" t="s">
        <v>2164</v>
      </c>
      <c r="C534" s="14" t="s">
        <v>2165</v>
      </c>
      <c r="D534" s="15" t="n">
        <v>32817</v>
      </c>
      <c r="E534" s="14" t="s">
        <v>2156</v>
      </c>
      <c r="F534" s="14" t="s">
        <v>24</v>
      </c>
      <c r="G534" s="12" t="n">
        <v>100</v>
      </c>
      <c r="H534" s="14" t="n">
        <v>21</v>
      </c>
      <c r="I534" s="77" t="n">
        <v>627000</v>
      </c>
      <c r="J534" s="16" t="n">
        <v>3675000</v>
      </c>
      <c r="K534" s="77" t="n">
        <f aca="false">J534+I534</f>
        <v>4302000</v>
      </c>
      <c r="L534" s="14"/>
    </row>
    <row r="535" customFormat="false" ht="15.95" hidden="false" customHeight="true" outlineLevel="0" collapsed="false">
      <c r="A535" s="12" t="s">
        <v>2166</v>
      </c>
      <c r="B535" s="12" t="n">
        <v>1321070132</v>
      </c>
      <c r="C535" s="14" t="s">
        <v>1713</v>
      </c>
      <c r="D535" s="12" t="s">
        <v>2167</v>
      </c>
      <c r="E535" s="14" t="s">
        <v>2156</v>
      </c>
      <c r="F535" s="14" t="s">
        <v>18</v>
      </c>
      <c r="G535" s="12" t="n">
        <v>100</v>
      </c>
      <c r="H535" s="14" t="n">
        <v>21</v>
      </c>
      <c r="I535" s="77" t="n">
        <v>0</v>
      </c>
      <c r="J535" s="16" t="n">
        <v>3675000</v>
      </c>
      <c r="K535" s="77" t="n">
        <f aca="false">J535+I535</f>
        <v>3675000</v>
      </c>
      <c r="L535" s="14"/>
    </row>
    <row r="536" customFormat="false" ht="15.95" hidden="false" customHeight="true" outlineLevel="0" collapsed="false">
      <c r="A536" s="12" t="s">
        <v>2168</v>
      </c>
      <c r="B536" s="12" t="n">
        <v>1321070567</v>
      </c>
      <c r="C536" s="14" t="s">
        <v>2169</v>
      </c>
      <c r="D536" s="15" t="n">
        <v>34461</v>
      </c>
      <c r="E536" s="14" t="s">
        <v>2156</v>
      </c>
      <c r="F536" s="14" t="s">
        <v>18</v>
      </c>
      <c r="G536" s="12" t="n">
        <v>100</v>
      </c>
      <c r="H536" s="14" t="n">
        <v>26</v>
      </c>
      <c r="I536" s="77" t="n">
        <v>0</v>
      </c>
      <c r="J536" s="16" t="n">
        <v>4550000</v>
      </c>
      <c r="K536" s="77" t="n">
        <f aca="false">J536+I536</f>
        <v>4550000</v>
      </c>
      <c r="L536" s="14"/>
    </row>
    <row r="537" customFormat="false" ht="15.95" hidden="false" customHeight="true" outlineLevel="0" collapsed="false">
      <c r="A537" s="12" t="s">
        <v>2170</v>
      </c>
      <c r="B537" s="12" t="n">
        <v>1321070190</v>
      </c>
      <c r="C537" s="14" t="s">
        <v>2171</v>
      </c>
      <c r="D537" s="12" t="s">
        <v>2172</v>
      </c>
      <c r="E537" s="14" t="s">
        <v>2173</v>
      </c>
      <c r="F537" s="14" t="s">
        <v>187</v>
      </c>
      <c r="G537" s="12" t="n">
        <v>100</v>
      </c>
      <c r="H537" s="14" t="n">
        <v>20</v>
      </c>
      <c r="I537" s="77" t="n">
        <v>0</v>
      </c>
      <c r="J537" s="16" t="n">
        <v>3500000</v>
      </c>
      <c r="K537" s="77" t="n">
        <f aca="false">J537+I537</f>
        <v>3500000</v>
      </c>
      <c r="L537" s="14"/>
    </row>
    <row r="538" customFormat="false" ht="15.95" hidden="false" customHeight="true" outlineLevel="0" collapsed="false">
      <c r="A538" s="12" t="s">
        <v>2174</v>
      </c>
      <c r="B538" s="12" t="n">
        <v>1321070058</v>
      </c>
      <c r="C538" s="14" t="s">
        <v>2175</v>
      </c>
      <c r="D538" s="12" t="s">
        <v>1396</v>
      </c>
      <c r="E538" s="14" t="s">
        <v>2173</v>
      </c>
      <c r="F538" s="14" t="s">
        <v>18</v>
      </c>
      <c r="G538" s="12" t="n">
        <v>100</v>
      </c>
      <c r="H538" s="14" t="n">
        <v>18</v>
      </c>
      <c r="I538" s="77" t="n">
        <v>0</v>
      </c>
      <c r="J538" s="16" t="n">
        <v>3150000</v>
      </c>
      <c r="K538" s="77" t="n">
        <f aca="false">J538+I538</f>
        <v>3150000</v>
      </c>
      <c r="L538" s="14"/>
    </row>
    <row r="539" customFormat="false" ht="15.95" hidden="false" customHeight="true" outlineLevel="0" collapsed="false">
      <c r="A539" s="12" t="s">
        <v>2176</v>
      </c>
      <c r="B539" s="13" t="s">
        <v>2177</v>
      </c>
      <c r="C539" s="14" t="s">
        <v>2178</v>
      </c>
      <c r="D539" s="15" t="n">
        <v>34923</v>
      </c>
      <c r="E539" s="14" t="s">
        <v>2173</v>
      </c>
      <c r="F539" s="14" t="s">
        <v>18</v>
      </c>
      <c r="G539" s="12" t="n">
        <v>100</v>
      </c>
      <c r="H539" s="14" t="n">
        <v>19</v>
      </c>
      <c r="I539" s="77" t="n">
        <v>528000</v>
      </c>
      <c r="J539" s="16" t="n">
        <v>3325000</v>
      </c>
      <c r="K539" s="77" t="n">
        <f aca="false">J539+I539</f>
        <v>3853000</v>
      </c>
      <c r="L539" s="14"/>
    </row>
    <row r="540" customFormat="false" ht="15.95" hidden="false" customHeight="true" outlineLevel="0" collapsed="false">
      <c r="A540" s="12" t="s">
        <v>2179</v>
      </c>
      <c r="B540" s="13" t="s">
        <v>2180</v>
      </c>
      <c r="C540" s="14" t="s">
        <v>2181</v>
      </c>
      <c r="D540" s="15" t="s">
        <v>2182</v>
      </c>
      <c r="E540" s="14" t="s">
        <v>2183</v>
      </c>
      <c r="F540" s="14" t="s">
        <v>268</v>
      </c>
      <c r="G540" s="12" t="n">
        <v>100</v>
      </c>
      <c r="H540" s="14" t="n">
        <v>13</v>
      </c>
      <c r="I540" s="77" t="n">
        <v>0</v>
      </c>
      <c r="J540" s="16" t="n">
        <v>2275000</v>
      </c>
      <c r="K540" s="77" t="n">
        <f aca="false">J540+I540</f>
        <v>2275000</v>
      </c>
      <c r="L540" s="14"/>
    </row>
    <row r="541" customFormat="false" ht="15.95" hidden="false" customHeight="true" outlineLevel="0" collapsed="false">
      <c r="A541" s="12" t="s">
        <v>2184</v>
      </c>
      <c r="B541" s="13" t="s">
        <v>2185</v>
      </c>
      <c r="C541" s="14" t="s">
        <v>2186</v>
      </c>
      <c r="D541" s="15" t="n">
        <v>33735</v>
      </c>
      <c r="E541" s="14" t="s">
        <v>2187</v>
      </c>
      <c r="F541" s="14" t="s">
        <v>75</v>
      </c>
      <c r="G541" s="12" t="n">
        <v>100</v>
      </c>
      <c r="H541" s="14" t="n">
        <v>0</v>
      </c>
      <c r="I541" s="77" t="n">
        <v>396000</v>
      </c>
      <c r="J541" s="16" t="n">
        <v>0</v>
      </c>
      <c r="K541" s="77" t="n">
        <f aca="false">J541+I541</f>
        <v>396000</v>
      </c>
      <c r="L541" s="14"/>
    </row>
    <row r="542" s="82" customFormat="true" ht="15.95" hidden="false" customHeight="true" outlineLevel="0" collapsed="false">
      <c r="A542" s="23" t="s">
        <v>2188</v>
      </c>
      <c r="B542" s="23"/>
      <c r="C542" s="23"/>
      <c r="D542" s="23"/>
      <c r="E542" s="23"/>
      <c r="F542" s="25"/>
      <c r="G542" s="23"/>
      <c r="H542" s="25"/>
      <c r="I542" s="80" t="n">
        <f aca="false">SUM(I5:I541)</f>
        <v>261935500</v>
      </c>
      <c r="J542" s="81" t="n">
        <f aca="false">SUM(J5:J541)</f>
        <v>1519962500</v>
      </c>
      <c r="K542" s="80" t="n">
        <f aca="false">SUM(K5:K541)</f>
        <v>1781898000</v>
      </c>
      <c r="L542" s="25"/>
    </row>
    <row r="543" customFormat="false" ht="5.25" hidden="false" customHeight="true" outlineLevel="0" collapsed="false">
      <c r="A543" s="38"/>
      <c r="B543" s="39"/>
      <c r="D543" s="40"/>
      <c r="G543" s="38"/>
    </row>
    <row r="544" s="27" customFormat="true" ht="15.95" hidden="false" customHeight="true" outlineLevel="0" collapsed="false">
      <c r="B544" s="28"/>
      <c r="C544" s="28"/>
      <c r="D544" s="28"/>
      <c r="E544" s="2" t="s">
        <v>2189</v>
      </c>
      <c r="F544" s="2"/>
      <c r="G544" s="2"/>
      <c r="H544" s="2"/>
      <c r="I544" s="2"/>
      <c r="J544" s="2"/>
      <c r="K544" s="2"/>
      <c r="L544" s="2"/>
    </row>
    <row r="545" s="27" customFormat="true" ht="15.95" hidden="false" customHeight="true" outlineLevel="0" collapsed="false">
      <c r="A545" s="30" t="s">
        <v>133</v>
      </c>
      <c r="B545" s="30"/>
      <c r="J545" s="41"/>
      <c r="K545" s="83"/>
    </row>
    <row r="546" s="27" customFormat="true" ht="15.95" hidden="false" customHeight="true" outlineLevel="0" collapsed="false">
      <c r="A546" s="27" t="s">
        <v>134</v>
      </c>
      <c r="B546" s="32"/>
      <c r="H546" s="33"/>
      <c r="I546" s="33"/>
      <c r="J546" s="41"/>
    </row>
    <row r="547" s="27" customFormat="true" ht="15.95" hidden="false" customHeight="true" outlineLevel="0" collapsed="false">
      <c r="A547" s="27" t="s">
        <v>135</v>
      </c>
      <c r="B547" s="32"/>
      <c r="H547" s="33"/>
      <c r="I547" s="33"/>
      <c r="J547" s="41"/>
    </row>
    <row r="548" s="27" customFormat="true" ht="15.95" hidden="false" customHeight="true" outlineLevel="0" collapsed="false">
      <c r="A548" s="27" t="s">
        <v>136</v>
      </c>
      <c r="B548" s="32"/>
      <c r="H548" s="33"/>
      <c r="I548" s="33"/>
      <c r="J548" s="41"/>
    </row>
    <row r="549" s="27" customFormat="true" ht="15.95" hidden="false" customHeight="true" outlineLevel="0" collapsed="false">
      <c r="A549" s="27" t="s">
        <v>137</v>
      </c>
      <c r="B549" s="32"/>
      <c r="H549" s="33"/>
      <c r="I549" s="33"/>
      <c r="J549" s="41"/>
    </row>
    <row r="550" s="27" customFormat="true" ht="15.95" hidden="false" customHeight="true" outlineLevel="0" collapsed="false">
      <c r="A550" s="27" t="s">
        <v>138</v>
      </c>
      <c r="B550" s="32"/>
      <c r="H550" s="33"/>
      <c r="I550" s="33"/>
      <c r="J550" s="41"/>
    </row>
    <row r="551" s="27" customFormat="true" ht="15.95" hidden="false" customHeight="true" outlineLevel="0" collapsed="false">
      <c r="A551" s="27" t="s">
        <v>2190</v>
      </c>
      <c r="B551" s="32"/>
      <c r="H551" s="33"/>
      <c r="I551" s="33"/>
      <c r="J551" s="41"/>
    </row>
    <row r="552" s="27" customFormat="true" ht="15.95" hidden="false" customHeight="true" outlineLevel="0" collapsed="false">
      <c r="A552" s="27" t="s">
        <v>140</v>
      </c>
      <c r="B552" s="32"/>
      <c r="H552" s="33"/>
      <c r="I552" s="33"/>
      <c r="J552" s="41"/>
    </row>
    <row r="553" s="27" customFormat="true" ht="15.95" hidden="false" customHeight="true" outlineLevel="0" collapsed="false">
      <c r="A553" s="27" t="s">
        <v>141</v>
      </c>
      <c r="B553" s="32"/>
      <c r="H553" s="33"/>
      <c r="I553" s="33"/>
      <c r="J553" s="41"/>
    </row>
    <row r="554" s="27" customFormat="true" ht="15.95" hidden="false" customHeight="true" outlineLevel="0" collapsed="false">
      <c r="A554" s="27" t="s">
        <v>142</v>
      </c>
      <c r="B554" s="32"/>
      <c r="H554" s="33"/>
      <c r="I554" s="33"/>
      <c r="J554" s="41"/>
    </row>
    <row r="555" s="27" customFormat="true" ht="15.95" hidden="false" customHeight="true" outlineLevel="0" collapsed="false">
      <c r="A555" s="27" t="s">
        <v>143</v>
      </c>
      <c r="B555" s="32"/>
      <c r="H555" s="33"/>
      <c r="I555" s="33"/>
      <c r="J555" s="41"/>
    </row>
    <row r="556" s="27" customFormat="true" ht="15.95" hidden="false" customHeight="true" outlineLevel="0" collapsed="false">
      <c r="A556" s="27" t="s">
        <v>144</v>
      </c>
      <c r="B556" s="32"/>
      <c r="H556" s="33"/>
      <c r="I556" s="33"/>
      <c r="J556" s="84"/>
    </row>
    <row r="557" s="27" customFormat="true" ht="15.95" hidden="false" customHeight="true" outlineLevel="0" collapsed="false">
      <c r="A557" s="34"/>
      <c r="G557" s="35"/>
      <c r="I557" s="85" t="s">
        <v>2191</v>
      </c>
      <c r="J557" s="85"/>
      <c r="K557" s="85"/>
      <c r="L557" s="85"/>
    </row>
    <row r="558" s="27" customFormat="true" ht="15.95" hidden="false" customHeight="true" outlineLevel="0" collapsed="false">
      <c r="A558" s="37" t="s">
        <v>2192</v>
      </c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</row>
    <row r="559" s="27" customFormat="true" ht="15.95" hidden="false" customHeight="true" outlineLevel="0" collapsed="false">
      <c r="A559" s="34"/>
      <c r="H559" s="33"/>
      <c r="I559" s="33"/>
      <c r="J559" s="41"/>
    </row>
    <row r="560" customFormat="false" ht="15.95" hidden="false" customHeight="true" outlineLevel="0" collapsed="false">
      <c r="A560" s="38"/>
      <c r="B560" s="39"/>
      <c r="D560" s="40"/>
      <c r="G560" s="38"/>
    </row>
    <row r="561" customFormat="false" ht="15.95" hidden="false" customHeight="true" outlineLevel="0" collapsed="false">
      <c r="B561" s="39"/>
    </row>
  </sheetData>
  <mergeCells count="7">
    <mergeCell ref="A1:L1"/>
    <mergeCell ref="A2:L2"/>
    <mergeCell ref="A542:E542"/>
    <mergeCell ref="E544:L544"/>
    <mergeCell ref="A545:B545"/>
    <mergeCell ref="I557:L557"/>
    <mergeCell ref="A558:L558"/>
  </mergeCells>
  <printOptions headings="false" gridLines="false" gridLinesSet="true" horizontalCentered="false" verticalCentered="false"/>
  <pageMargins left="0.236111111111111" right="0.236111111111111" top="0.19652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3:02:22Z</dcterms:created>
  <dc:creator>Smart</dc:creator>
  <dc:description/>
  <dc:language>en-US</dc:language>
  <cp:lastModifiedBy>Nguyen Kim Chung</cp:lastModifiedBy>
  <cp:lastPrinted>2015-04-07T02:48:01Z</cp:lastPrinted>
  <dcterms:modified xsi:type="dcterms:W3CDTF">2015-04-16T12:36:38Z</dcterms:modified>
  <cp:revision>0</cp:revision>
  <dc:subject/>
  <dc:title/>
</cp:coreProperties>
</file>